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9"/>
  </bookViews>
  <sheets>
    <sheet name="паспорт 2022" sheetId="1" state="visible" r:id="rId2"/>
    <sheet name="Приложение_1" sheetId="2" state="visible" r:id="rId3"/>
    <sheet name="Приложение_2" sheetId="3" state="visible" r:id="rId4"/>
    <sheet name="Приложение_3" sheetId="4" state="visible" r:id="rId5"/>
    <sheet name="Приложение_4" sheetId="5" state="visible" r:id="rId6"/>
    <sheet name="Приложение_5" sheetId="6" state="visible" r:id="rId7"/>
    <sheet name="Приложение_6" sheetId="7" state="visible" r:id="rId8"/>
    <sheet name="Приложение 7 " sheetId="8" state="visible" r:id="rId9"/>
    <sheet name="Приложение 8" sheetId="9" state="visible" r:id="rId10"/>
    <sheet name="Приложение_9" sheetId="10" state="visible" r:id="rId11"/>
  </sheets>
  <definedNames>
    <definedName function="false" hidden="false" localSheetId="0" name="_xlnm.Print_Area" vbProcedure="false">'паспорт 2022'!$A$1:$D$324</definedName>
    <definedName function="false" hidden="false" localSheetId="0" name="_xlnm.Print_Titles" vbProcedure="false">'паспорт 2022'!$6:$6</definedName>
    <definedName function="false" hidden="false" localSheetId="0" name="Excel_BuiltIn_Print_Area" vbProcedure="false">'паспорт 2022'!$A$1:$D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1023">
  <si>
    <t xml:space="preserve">Паспорт </t>
  </si>
  <si>
    <t xml:space="preserve">муниципального образования Курганской области</t>
  </si>
  <si>
    <t xml:space="preserve">на 1 января 2023 года</t>
  </si>
  <si>
    <t xml:space="preserve">Макушинского муниципального округа</t>
  </si>
  <si>
    <t xml:space="preserve">№ п/п</t>
  </si>
  <si>
    <t xml:space="preserve">Показатель</t>
  </si>
  <si>
    <t xml:space="preserve">Единица измерения</t>
  </si>
  <si>
    <t xml:space="preserve">Значение</t>
  </si>
  <si>
    <t xml:space="preserve">1.</t>
  </si>
  <si>
    <t xml:space="preserve">Количество населенных пунктов, всего</t>
  </si>
  <si>
    <t xml:space="preserve">ед.</t>
  </si>
  <si>
    <t xml:space="preserve">2.</t>
  </si>
  <si>
    <t xml:space="preserve">Площадь территории муниципального образования Курганской области</t>
  </si>
  <si>
    <t xml:space="preserve">га</t>
  </si>
  <si>
    <t xml:space="preserve">2.1.</t>
  </si>
  <si>
    <t xml:space="preserve">Земли сельскохозяйственного назначения</t>
  </si>
  <si>
    <t xml:space="preserve">2.1.1.</t>
  </si>
  <si>
    <t xml:space="preserve">из них зарегистрировано</t>
  </si>
  <si>
    <t xml:space="preserve">2.2.</t>
  </si>
  <si>
    <t xml:space="preserve">Земли населенных пунктов</t>
  </si>
  <si>
    <t xml:space="preserve">2.3.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2.4.</t>
  </si>
  <si>
    <t xml:space="preserve">Земли особо охраняемых территорий и объектов</t>
  </si>
  <si>
    <t xml:space="preserve">2.5.</t>
  </si>
  <si>
    <t xml:space="preserve">Земли лесного фонда</t>
  </si>
  <si>
    <t xml:space="preserve">2.6.</t>
  </si>
  <si>
    <t xml:space="preserve">Земли водного фонда</t>
  </si>
  <si>
    <t xml:space="preserve">2.7.</t>
  </si>
  <si>
    <t xml:space="preserve">Земли запаса</t>
  </si>
  <si>
    <t xml:space="preserve">3.</t>
  </si>
  <si>
    <t xml:space="preserve">Население муниципального образования Курганской области</t>
  </si>
  <si>
    <t xml:space="preserve">3.1.</t>
  </si>
  <si>
    <t xml:space="preserve">Численность постоянного населения (на начало года), всего</t>
  </si>
  <si>
    <t xml:space="preserve">чел.</t>
  </si>
  <si>
    <t xml:space="preserve">в том числе:</t>
  </si>
  <si>
    <t xml:space="preserve">3.1.1.</t>
  </si>
  <si>
    <t xml:space="preserve">Городское</t>
  </si>
  <si>
    <t xml:space="preserve">3.1.2.</t>
  </si>
  <si>
    <t xml:space="preserve">Сельское</t>
  </si>
  <si>
    <t xml:space="preserve">3.2.</t>
  </si>
  <si>
    <t xml:space="preserve">Количество детей, всего </t>
  </si>
  <si>
    <t xml:space="preserve">3.2.1.</t>
  </si>
  <si>
    <t xml:space="preserve">в возрасте до 1 года </t>
  </si>
  <si>
    <t xml:space="preserve">3.2.2.</t>
  </si>
  <si>
    <t xml:space="preserve">в возрасте 1 - 6 лет включительно</t>
  </si>
  <si>
    <t xml:space="preserve">3.2.3.</t>
  </si>
  <si>
    <t xml:space="preserve">в возрасте 3 - 6 лет</t>
  </si>
  <si>
    <t xml:space="preserve">3.3.</t>
  </si>
  <si>
    <t xml:space="preserve">Трудоспособное население (с 16 до 55(60) лет) </t>
  </si>
  <si>
    <t xml:space="preserve">3.4.</t>
  </si>
  <si>
    <t xml:space="preserve">Население старше трудоспособного возраста (с 56 (61) лет и старше)</t>
  </si>
  <si>
    <t xml:space="preserve">4.</t>
  </si>
  <si>
    <t xml:space="preserve">Труд и заработная плата</t>
  </si>
  <si>
    <t xml:space="preserve">4.1.</t>
  </si>
  <si>
    <t xml:space="preserve">Численность рабочей силы, всего</t>
  </si>
  <si>
    <t xml:space="preserve">4.1.1.</t>
  </si>
  <si>
    <t xml:space="preserve">численность занятых в экономике</t>
  </si>
  <si>
    <t xml:space="preserve">4.1.2.</t>
  </si>
  <si>
    <t xml:space="preserve">среднегодовая общая численность безработных</t>
  </si>
  <si>
    <t xml:space="preserve">4.2.</t>
  </si>
  <si>
    <t xml:space="preserve">Численность трудовых ресурсов (на начало года), всего</t>
  </si>
  <si>
    <t xml:space="preserve">4.2.1</t>
  </si>
  <si>
    <t xml:space="preserve">численность трудоспособного населения в трудоспособном возрасте</t>
  </si>
  <si>
    <t xml:space="preserve">4.2.2.</t>
  </si>
  <si>
    <t xml:space="preserve">иностранные трудовые мигранты</t>
  </si>
  <si>
    <t xml:space="preserve">4.2.3.</t>
  </si>
  <si>
    <t xml:space="preserve">работающие граждане, находящиеся за пределами трудоспособного возраста, в том числе</t>
  </si>
  <si>
    <t xml:space="preserve">4.2.3.1.</t>
  </si>
  <si>
    <t xml:space="preserve">пенсионеры старше трудоспособного возраста</t>
  </si>
  <si>
    <t xml:space="preserve">4.2.3.2.</t>
  </si>
  <si>
    <t xml:space="preserve">подростки моложе трудоспособного возраста</t>
  </si>
  <si>
    <t xml:space="preserve">4.3.</t>
  </si>
  <si>
    <t xml:space="preserve">Численность зарегистрированных безработных </t>
  </si>
  <si>
    <t xml:space="preserve">5.</t>
  </si>
  <si>
    <t xml:space="preserve">Образование</t>
  </si>
  <si>
    <t xml:space="preserve">5.1.</t>
  </si>
  <si>
    <t xml:space="preserve">Численность детей, посещающих образовательные организации, осуществляющие образовательную деятельность по образовательным программам дошкольного образования, присмотр и уход за детьми</t>
  </si>
  <si>
    <t xml:space="preserve">5.2.</t>
  </si>
  <si>
    <t xml:space="preserve">Численность педагогических работников организаций, осуществляющих образовательную деятельность по образовательным программам дошкольного образования, присмотр и уход за детьми</t>
  </si>
  <si>
    <t xml:space="preserve">5.3.</t>
  </si>
  <si>
    <t xml:space="preserve">Количество групп кратковременного пребывания детей и дошкольных культурно-образовательных центров</t>
  </si>
  <si>
    <t xml:space="preserve">5.4.</t>
  </si>
  <si>
    <t xml:space="preserve">Численность детей, посещающих группы кратковременного пребывания детей и дошкольные культурно-образовательные центры</t>
  </si>
  <si>
    <t xml:space="preserve">5.5.</t>
  </si>
  <si>
    <t xml:space="preserve">Количество общеобразовательных организаций и филиалов, всего</t>
  </si>
  <si>
    <t xml:space="preserve">5.5.1.</t>
  </si>
  <si>
    <t xml:space="preserve">Начальных школ и филиалов</t>
  </si>
  <si>
    <t xml:space="preserve">5.5.2.</t>
  </si>
  <si>
    <t xml:space="preserve">Основных школ и филиалов</t>
  </si>
  <si>
    <t xml:space="preserve">5.5.3.</t>
  </si>
  <si>
    <t xml:space="preserve">Средних (полных) школ и филиалов, школ-интернатов</t>
  </si>
  <si>
    <t xml:space="preserve">5.5.4.</t>
  </si>
  <si>
    <t xml:space="preserve">Общеобразовательных организаций для детей с ограниченными возможностями здоровья, с девиантным поведением</t>
  </si>
  <si>
    <t xml:space="preserve">5.6.</t>
  </si>
  <si>
    <t xml:space="preserve">Численность обучающихся общеобразовательных организаций</t>
  </si>
  <si>
    <t xml:space="preserve">5.7.</t>
  </si>
  <si>
    <t xml:space="preserve">Численность педагогических работников общеобразовательных организаций</t>
  </si>
  <si>
    <t xml:space="preserve">5.8.</t>
  </si>
  <si>
    <t xml:space="preserve">Количество образовательных организаций дополнительного образования, всего</t>
  </si>
  <si>
    <t xml:space="preserve">5.8.1.</t>
  </si>
  <si>
    <t xml:space="preserve">Количество образовательных организаций дополнительного образования в сфере образования</t>
  </si>
  <si>
    <t xml:space="preserve">5.8.2.</t>
  </si>
  <si>
    <t xml:space="preserve">Количество образовательных организаций дополнительного образования в сфере культуры</t>
  </si>
  <si>
    <t xml:space="preserve">5.8.3.</t>
  </si>
  <si>
    <t xml:space="preserve">Количество образовательных организаций дополнительного образования в сфере физической культуры и спорта</t>
  </si>
  <si>
    <t xml:space="preserve">5.9.</t>
  </si>
  <si>
    <t xml:space="preserve">Численность обучающихся образовательных организаций дополнительного образования, всего</t>
  </si>
  <si>
    <t xml:space="preserve">5.9.1.</t>
  </si>
  <si>
    <t xml:space="preserve">Численность обучающихся образовательных организаций дополнительного образования в сфере образования</t>
  </si>
  <si>
    <t xml:space="preserve">5.9.2.</t>
  </si>
  <si>
    <t xml:space="preserve">Численность обучающихся образовательных организаций дополнительного образования в сфере культуры</t>
  </si>
  <si>
    <t xml:space="preserve">5.9.3.</t>
  </si>
  <si>
    <t xml:space="preserve">Численность обучающихся образовательных организаций дополнительного образования в сфере физической культуры и спорта</t>
  </si>
  <si>
    <t xml:space="preserve">5.10.</t>
  </si>
  <si>
    <t xml:space="preserve">Численность педагогических работников образовательных организаций дополнительного образования</t>
  </si>
  <si>
    <t xml:space="preserve">5.11.</t>
  </si>
  <si>
    <t xml:space="preserve">Количество профессиональных образовательных организаций, в том числе филиалов</t>
  </si>
  <si>
    <t xml:space="preserve">5.12.</t>
  </si>
  <si>
    <t xml:space="preserve">Численность студентов профессиональных образовательных организаций</t>
  </si>
  <si>
    <t xml:space="preserve">5.13.</t>
  </si>
  <si>
    <t xml:space="preserve">Численность педагогических работников профессиональных образовательных организаций</t>
  </si>
  <si>
    <t xml:space="preserve">5.14.</t>
  </si>
  <si>
    <t xml:space="preserve">Количество образовательных организаций высшего образования</t>
  </si>
  <si>
    <t xml:space="preserve">5.15.</t>
  </si>
  <si>
    <t xml:space="preserve">Численность студентов образовательных организаций высшего образования</t>
  </si>
  <si>
    <t xml:space="preserve">5.16.</t>
  </si>
  <si>
    <t xml:space="preserve">Численность педагогических работников образовательных организаций высшего образования</t>
  </si>
  <si>
    <t xml:space="preserve">6.</t>
  </si>
  <si>
    <t xml:space="preserve">Здравоохранение</t>
  </si>
  <si>
    <t xml:space="preserve">6.1.</t>
  </si>
  <si>
    <t xml:space="preserve">Количество учреждений здравоохранения, находящихся на территории муниципального образования Курганской области, всего</t>
  </si>
  <si>
    <t xml:space="preserve">6.1.1.</t>
  </si>
  <si>
    <t xml:space="preserve">Больниц</t>
  </si>
  <si>
    <t xml:space="preserve">6.1.2.</t>
  </si>
  <si>
    <t xml:space="preserve">Поликлиник</t>
  </si>
  <si>
    <t xml:space="preserve">6.1.3.</t>
  </si>
  <si>
    <t xml:space="preserve">Фельдшерско-акушерских пунктов, врачебных амбулаторий, участковых больниц, всего</t>
  </si>
  <si>
    <t xml:space="preserve">6.1.4.</t>
  </si>
  <si>
    <t xml:space="preserve">Фармацевтических учреждений (аптек, аптечных пунктов, аптечных складов)</t>
  </si>
  <si>
    <t xml:space="preserve">6.1.5.</t>
  </si>
  <si>
    <t xml:space="preserve">Домов ребенка</t>
  </si>
  <si>
    <t xml:space="preserve">6.1.6.</t>
  </si>
  <si>
    <t xml:space="preserve">Негосударственные лечебные учреждения</t>
  </si>
  <si>
    <t xml:space="preserve">6.2.</t>
  </si>
  <si>
    <t xml:space="preserve">Численность врачей</t>
  </si>
  <si>
    <t xml:space="preserve">6.3.</t>
  </si>
  <si>
    <t xml:space="preserve">Численность среднего медицинского персонала</t>
  </si>
  <si>
    <t xml:space="preserve">7.</t>
  </si>
  <si>
    <t xml:space="preserve">Культура</t>
  </si>
  <si>
    <t xml:space="preserve">7.1.</t>
  </si>
  <si>
    <t xml:space="preserve">Число учреждений культуры и искусства, находящихся на территории муниципального образования Курганской области, всего</t>
  </si>
  <si>
    <t xml:space="preserve">посадочное место</t>
  </si>
  <si>
    <t xml:space="preserve">7.1.1.</t>
  </si>
  <si>
    <t xml:space="preserve">Клубов, домов культуры</t>
  </si>
  <si>
    <t xml:space="preserve">7.1.2.</t>
  </si>
  <si>
    <t xml:space="preserve">Библиотек</t>
  </si>
  <si>
    <t xml:space="preserve">7.1.3.</t>
  </si>
  <si>
    <t xml:space="preserve">Музеев</t>
  </si>
  <si>
    <t xml:space="preserve">7.1.4.</t>
  </si>
  <si>
    <t xml:space="preserve">Прочих учреждений культуры и искусства </t>
  </si>
  <si>
    <t xml:space="preserve">8.</t>
  </si>
  <si>
    <t xml:space="preserve">Физическая культура и спорт</t>
  </si>
  <si>
    <t xml:space="preserve">8.1.</t>
  </si>
  <si>
    <t xml:space="preserve">Уровень обеспеченности населения спортивными сооружениями исходя из единовременной пропускной способности</t>
  </si>
  <si>
    <t xml:space="preserve">%</t>
  </si>
  <si>
    <t xml:space="preserve">8.2.</t>
  </si>
  <si>
    <t xml:space="preserve">Доля населения муниципального района, выполнившего нормативы испытаний (тестов) Всероссийского физкультурно-спортивного комплекса «Готов к труду и обороне» (ГТО), в общей численности населения муниципального района, принявшего участие в выполнении нормативов испытаний (тестов) Всероссийского физкультурно-спортивного комплекса «Готов к труду и обороне» (ГТО)</t>
  </si>
  <si>
    <t xml:space="preserve">8.3.</t>
  </si>
  <si>
    <t xml:space="preserve">Удельный вес населения, систематически занимающегося физической культурой и спортом в возрасте от 3 до 79 лет, от общего числа населения муниципального образования Курганской области</t>
  </si>
  <si>
    <t xml:space="preserve">9.</t>
  </si>
  <si>
    <t xml:space="preserve">Социальное обслуживание</t>
  </si>
  <si>
    <t xml:space="preserve">9.1.</t>
  </si>
  <si>
    <t xml:space="preserve">Число семей, находящихся в социально опасном положении</t>
  </si>
  <si>
    <t xml:space="preserve">9.2.</t>
  </si>
  <si>
    <t xml:space="preserve">Число семей, получающих субсидии на оплату жилья и коммунальных услуг</t>
  </si>
  <si>
    <t xml:space="preserve">9.3.</t>
  </si>
  <si>
    <t xml:space="preserve">Численность инвалидов, всего</t>
  </si>
  <si>
    <t xml:space="preserve">9.3.1.</t>
  </si>
  <si>
    <t xml:space="preserve">Численность детей-инвалидов</t>
  </si>
  <si>
    <t xml:space="preserve">9.4.</t>
  </si>
  <si>
    <t xml:space="preserve">Количество приоритетных объектов в приоритетных сферах жизнедеятельности инвалидов, всего</t>
  </si>
  <si>
    <t xml:space="preserve">9.4.1.</t>
  </si>
  <si>
    <t xml:space="preserve">в том числе доступных для инвалидов</t>
  </si>
  <si>
    <t xml:space="preserve">9.5.</t>
  </si>
  <si>
    <t xml:space="preserve">Количество детских домов</t>
  </si>
  <si>
    <t xml:space="preserve">9.6.</t>
  </si>
  <si>
    <t xml:space="preserve">Численность воспитанников детских домов</t>
  </si>
  <si>
    <t xml:space="preserve">9.7.</t>
  </si>
  <si>
    <t xml:space="preserve">Численность педагогических работников детских домов</t>
  </si>
  <si>
    <t xml:space="preserve">10.</t>
  </si>
  <si>
    <t xml:space="preserve">Торговля и бытовые услуги</t>
  </si>
  <si>
    <t xml:space="preserve">10.1.</t>
  </si>
  <si>
    <t xml:space="preserve">Количество хозяйствующих субъектов, занимающихся бытовым обслуживанием населения </t>
  </si>
  <si>
    <t xml:space="preserve">10.1.1.</t>
  </si>
  <si>
    <t xml:space="preserve">Количество объектов бытового обслуживания (согласно приложению 1 к паспорту муниципального образования Курганской области)</t>
  </si>
  <si>
    <t xml:space="preserve">чел.рабо-тающих</t>
  </si>
  <si>
    <t xml:space="preserve">10.1.2.</t>
  </si>
  <si>
    <t xml:space="preserve">Количество объектов бытового обслуживания, оборудованных средствами доступа (пандусы, кнопки вызова и т.д.) для людей с ограниченными возможностями</t>
  </si>
  <si>
    <t xml:space="preserve">10.2.</t>
  </si>
  <si>
    <t xml:space="preserve">Количество хозяйствующих субъектов, занимающихся оптовой торговлей</t>
  </si>
  <si>
    <t xml:space="preserve">10.2.1.</t>
  </si>
  <si>
    <t xml:space="preserve">Количество предприятий оптовой торговли (согласно Приложению 2 к паспорту муниципального образования Курганской области)</t>
  </si>
  <si>
    <t xml:space="preserve">12.3.</t>
  </si>
  <si>
    <t xml:space="preserve">кв. метры складской площади </t>
  </si>
  <si>
    <t xml:space="preserve">13.3.</t>
  </si>
  <si>
    <t xml:space="preserve">объем холодильного оборудования (при наличии), куб. м</t>
  </si>
  <si>
    <t xml:space="preserve">14.3.</t>
  </si>
  <si>
    <t xml:space="preserve">чел. работаю-щих</t>
  </si>
  <si>
    <t xml:space="preserve">10.3.</t>
  </si>
  <si>
    <t xml:space="preserve">Количество хозяйствующих субъектов, занимающихся розничной торговлей</t>
  </si>
  <si>
    <t xml:space="preserve">10.3.1.</t>
  </si>
  <si>
    <t xml:space="preserve">Количество предприятий розничной торговли (согласно приложению 3 к паспорту муниципального образования Курганской области)</t>
  </si>
  <si>
    <t xml:space="preserve">11.3.1.</t>
  </si>
  <si>
    <t xml:space="preserve">кв. м торговой площади</t>
  </si>
  <si>
    <t xml:space="preserve">чел. рабо-тающих</t>
  </si>
  <si>
    <t xml:space="preserve">10.3.2.</t>
  </si>
  <si>
    <t xml:space="preserve">Количество предприятий розничной торговли, оборудованных средствами доступа (пандусы, кнопки вызова и т.д.) для людей с ограниченными возможностями </t>
  </si>
  <si>
    <t xml:space="preserve">10.3.3.</t>
  </si>
  <si>
    <t xml:space="preserve">Количество стационарных торговых объектов</t>
  </si>
  <si>
    <t xml:space="preserve">10.3.4.</t>
  </si>
  <si>
    <t xml:space="preserve">Площадь стационарных торговых объектов, суммарный показатель, всего</t>
  </si>
  <si>
    <t xml:space="preserve">кв. м</t>
  </si>
  <si>
    <t xml:space="preserve">10.3.4.1.</t>
  </si>
  <si>
    <t xml:space="preserve">по продаже продовольственных товаров</t>
  </si>
  <si>
    <t xml:space="preserve">10.3.4.2.</t>
  </si>
  <si>
    <t xml:space="preserve">по продаже непродовольственных товаров</t>
  </si>
  <si>
    <t xml:space="preserve">10.3.5.</t>
  </si>
  <si>
    <t xml:space="preserve">Количество нестационарных торговых объектов, всего </t>
  </si>
  <si>
    <t xml:space="preserve">10.3.5.1.</t>
  </si>
  <si>
    <t xml:space="preserve">киосков и павильонов по продаже провольственных товаров и сельхозяйственной продукции</t>
  </si>
  <si>
    <t xml:space="preserve">10.3.5.2.</t>
  </si>
  <si>
    <t xml:space="preserve">киосков и павильонов по продаже продукции общественного питания</t>
  </si>
  <si>
    <t xml:space="preserve">10.3.5.3.</t>
  </si>
  <si>
    <t xml:space="preserve">киосков и павильонов по продаже печатной продукции</t>
  </si>
  <si>
    <t xml:space="preserve">10.4.</t>
  </si>
  <si>
    <t xml:space="preserve">Количество розничных рынков (согласно  приложению 4 к паспорту муниципального образования Курганской области)</t>
  </si>
  <si>
    <t xml:space="preserve">торговое место</t>
  </si>
  <si>
    <t xml:space="preserve">10.5.</t>
  </si>
  <si>
    <t xml:space="preserve">Количество ярмарок (согласно приложению 4 к паспорту муниципального образования Курганской области)</t>
  </si>
  <si>
    <t xml:space="preserve">10.6.</t>
  </si>
  <si>
    <t xml:space="preserve">Количество хозяйствующих субъектов, занимающихся организацией общественного питания, всего</t>
  </si>
  <si>
    <t xml:space="preserve">10.6.1.</t>
  </si>
  <si>
    <t xml:space="preserve">Количество объектов общественного питания (согласно приложению 5 к паспорту муниципального образования Курганской области)</t>
  </si>
  <si>
    <t xml:space="preserve">10.6.2.</t>
  </si>
  <si>
    <t xml:space="preserve">Количество объектов общественного питания, оборудованных средствами доступа (пандусы, кнопки вызова и т.д.) для людей с ограниченными возможностями </t>
  </si>
  <si>
    <t xml:space="preserve">10.7.</t>
  </si>
  <si>
    <t xml:space="preserve">Количество хозяйствующих субъектов, предоставляющих услуги гостиниц, всего</t>
  </si>
  <si>
    <t xml:space="preserve">10.7.1.</t>
  </si>
  <si>
    <t xml:space="preserve">Количество объектов, предоставляющих услуги гостиниц (согласно Приложению 6 к паспорту муниципального образования Курганской области)</t>
  </si>
  <si>
    <t xml:space="preserve">12.7.1.</t>
  </si>
  <si>
    <t xml:space="preserve">количество номеров</t>
  </si>
  <si>
    <t xml:space="preserve">13.7.1.</t>
  </si>
  <si>
    <t xml:space="preserve">количество мест</t>
  </si>
  <si>
    <t xml:space="preserve">10.7.2.</t>
  </si>
  <si>
    <t xml:space="preserve">Количество объектов, предоставляющих услуги гостиниц, оборудованных средствами доступа (пандусы, кнопки вызова и т. д.) для людей с ограниченными возможностями </t>
  </si>
  <si>
    <t xml:space="preserve">11.</t>
  </si>
  <si>
    <t xml:space="preserve">Жилищно-коммунальное хозяйство</t>
  </si>
  <si>
    <t xml:space="preserve">11.1.</t>
  </si>
  <si>
    <t xml:space="preserve">Общая площадь всего жилищного фонда</t>
  </si>
  <si>
    <t xml:space="preserve">тыс. кв.м</t>
  </si>
  <si>
    <t xml:space="preserve">11.2.</t>
  </si>
  <si>
    <t xml:space="preserve">Обеспеченность общей площадью жилого помещения на одного жителя</t>
  </si>
  <si>
    <t xml:space="preserve">кв.м/чел.</t>
  </si>
  <si>
    <t xml:space="preserve">11.3.</t>
  </si>
  <si>
    <t xml:space="preserve">Количество котельных, обеспечивающих теплоснабжением объекты социального значения и жилищного фонда </t>
  </si>
  <si>
    <t xml:space="preserve">в том числе по видам используемого топлива</t>
  </si>
  <si>
    <t xml:space="preserve">11.3.1.1.</t>
  </si>
  <si>
    <t xml:space="preserve">газ</t>
  </si>
  <si>
    <t xml:space="preserve">11.3.1.2.</t>
  </si>
  <si>
    <t xml:space="preserve">уголь</t>
  </si>
  <si>
    <t xml:space="preserve">11.3.1.3.</t>
  </si>
  <si>
    <t xml:space="preserve">другой вид топлива</t>
  </si>
  <si>
    <t xml:space="preserve">11.3.2.</t>
  </si>
  <si>
    <t xml:space="preserve">Тепловая мощность котельных, работающих на</t>
  </si>
  <si>
    <t xml:space="preserve">11.3.2.1.</t>
  </si>
  <si>
    <t xml:space="preserve">газе</t>
  </si>
  <si>
    <t xml:space="preserve">Гкал./ч</t>
  </si>
  <si>
    <t xml:space="preserve">11.3.2.2.</t>
  </si>
  <si>
    <t xml:space="preserve">угле</t>
  </si>
  <si>
    <t xml:space="preserve">11.3.2.3.</t>
  </si>
  <si>
    <t xml:space="preserve">других видах топлива</t>
  </si>
  <si>
    <t xml:space="preserve">11.3.3.</t>
  </si>
  <si>
    <t xml:space="preserve">Протяженность теплотрасс в двухтрубном исчислении</t>
  </si>
  <si>
    <t xml:space="preserve">км</t>
  </si>
  <si>
    <t xml:space="preserve">11.4.</t>
  </si>
  <si>
    <t xml:space="preserve">Количество муниципальных электросетей (указать протяженность) и электрообъектов</t>
  </si>
  <si>
    <t xml:space="preserve">ед./км </t>
  </si>
  <si>
    <t xml:space="preserve">11.5.</t>
  </si>
  <si>
    <t xml:space="preserve">Потребность муниципальных котельных</t>
  </si>
  <si>
    <t xml:space="preserve">11.5.1.</t>
  </si>
  <si>
    <t xml:space="preserve">в твердом топливе</t>
  </si>
  <si>
    <t xml:space="preserve">11.5.1.1.</t>
  </si>
  <si>
    <t xml:space="preserve">т</t>
  </si>
  <si>
    <t xml:space="preserve">11.5.1.2.</t>
  </si>
  <si>
    <t xml:space="preserve">дрова</t>
  </si>
  <si>
    <t xml:space="preserve">куб.м</t>
  </si>
  <si>
    <t xml:space="preserve">11.5.2.</t>
  </si>
  <si>
    <t xml:space="preserve">в жидком топливе</t>
  </si>
  <si>
    <t xml:space="preserve">11.5.3.</t>
  </si>
  <si>
    <t xml:space="preserve">в газообразном топливе</t>
  </si>
  <si>
    <t xml:space="preserve">11.6.</t>
  </si>
  <si>
    <t xml:space="preserve">Хозяйственно-питьевое водоснабжение</t>
  </si>
  <si>
    <t xml:space="preserve">11.6.1.</t>
  </si>
  <si>
    <t xml:space="preserve">Обеспеченность населения ресурсами из подземных водных источников</t>
  </si>
  <si>
    <t xml:space="preserve">11.6.1.1.</t>
  </si>
  <si>
    <t xml:space="preserve">Одиночное протяжение водопроводной сети</t>
  </si>
  <si>
    <t xml:space="preserve">11.6.1.2.</t>
  </si>
  <si>
    <t xml:space="preserve">Количество скважин для добычи воды</t>
  </si>
  <si>
    <t xml:space="preserve">11.6.1.2.1.</t>
  </si>
  <si>
    <t xml:space="preserve">в том числе имеющих лицензии на пользование недрами</t>
  </si>
  <si>
    <t xml:space="preserve">11.6.1.3.</t>
  </si>
  <si>
    <t xml:space="preserve">Количество общественных колодцев</t>
  </si>
  <si>
    <t xml:space="preserve">11.6.2.</t>
  </si>
  <si>
    <t xml:space="preserve">Обеспеченность населения ресурсами из открытых водных источников</t>
  </si>
  <si>
    <t xml:space="preserve">11.6.2.1.</t>
  </si>
  <si>
    <t xml:space="preserve">11.7.</t>
  </si>
  <si>
    <t xml:space="preserve">Потребность в питьевых водах для хозяйственно-питьевого водоснабжения</t>
  </si>
  <si>
    <t xml:space="preserve">куб. м в сутки</t>
  </si>
  <si>
    <t xml:space="preserve">11.8</t>
  </si>
  <si>
    <t xml:space="preserve">Канализационная сеть </t>
  </si>
  <si>
    <t xml:space="preserve">11.8.1.</t>
  </si>
  <si>
    <t xml:space="preserve">Количество канализационных насосных станций</t>
  </si>
  <si>
    <t xml:space="preserve">11.8.1.1.</t>
  </si>
  <si>
    <t xml:space="preserve">Установленная мощность канализационных насосных станций</t>
  </si>
  <si>
    <t xml:space="preserve">11.8.2.</t>
  </si>
  <si>
    <t xml:space="preserve">Количество очистных сооружений</t>
  </si>
  <si>
    <t xml:space="preserve">11.8.2.1</t>
  </si>
  <si>
    <t xml:space="preserve">Пропускная способность очистных сооружений</t>
  </si>
  <si>
    <t xml:space="preserve">11.9.</t>
  </si>
  <si>
    <t xml:space="preserve">Общая протяженность автомобильных дорог общего пользования регионального или межмуниципального значения</t>
  </si>
  <si>
    <t xml:space="preserve">11.9.1.</t>
  </si>
  <si>
    <t xml:space="preserve">в том числе с твердым покрытием</t>
  </si>
  <si>
    <t xml:space="preserve">11.10.</t>
  </si>
  <si>
    <t xml:space="preserve">Общая протяженность автомобильных дорог общего пользования местного значения</t>
  </si>
  <si>
    <t xml:space="preserve">11.11.</t>
  </si>
  <si>
    <t xml:space="preserve">Доля домохозяйств, которым обеспечена возможность широкополосного доступа к сети Интернет</t>
  </si>
  <si>
    <t xml:space="preserve">12.</t>
  </si>
  <si>
    <t xml:space="preserve">Сельское хозяйство</t>
  </si>
  <si>
    <t xml:space="preserve">12.1.</t>
  </si>
  <si>
    <t xml:space="preserve">Поголовье скота</t>
  </si>
  <si>
    <t xml:space="preserve">12.1.1.</t>
  </si>
  <si>
    <t xml:space="preserve">Крупный рогатый скот, всего</t>
  </si>
  <si>
    <t xml:space="preserve">голова</t>
  </si>
  <si>
    <t xml:space="preserve">12.1.1.1.</t>
  </si>
  <si>
    <t xml:space="preserve">в том числе коровы</t>
  </si>
  <si>
    <t xml:space="preserve">12.1.2.</t>
  </si>
  <si>
    <t xml:space="preserve">Свиньи</t>
  </si>
  <si>
    <t xml:space="preserve">12.1.3.</t>
  </si>
  <si>
    <t xml:space="preserve">Овцы и козы</t>
  </si>
  <si>
    <t xml:space="preserve">12.2.</t>
  </si>
  <si>
    <t xml:space="preserve">Площадь сельскохозяйственных угодий, всего </t>
  </si>
  <si>
    <t xml:space="preserve">12.2.1.</t>
  </si>
  <si>
    <r>
      <rPr>
        <sz val="10"/>
        <rFont val="Arial"/>
        <family val="2"/>
        <charset val="204"/>
      </rPr>
      <t xml:space="preserve">Па</t>
    </r>
    <r>
      <rPr>
        <sz val="10"/>
        <rFont val="Arial"/>
        <family val="2"/>
        <charset val="1"/>
      </rPr>
      <t xml:space="preserve">шня</t>
    </r>
  </si>
  <si>
    <t xml:space="preserve">12.2.1.1.</t>
  </si>
  <si>
    <t xml:space="preserve">В том числе используемая пашня</t>
  </si>
  <si>
    <t xml:space="preserve">12.2.2.</t>
  </si>
  <si>
    <t xml:space="preserve">Пастбища</t>
  </si>
  <si>
    <t xml:space="preserve">12.2.3.</t>
  </si>
  <si>
    <t xml:space="preserve">Сенокосы</t>
  </si>
  <si>
    <t xml:space="preserve">12.2.4.</t>
  </si>
  <si>
    <t xml:space="preserve">Залежь</t>
  </si>
  <si>
    <t xml:space="preserve">12.2.5.</t>
  </si>
  <si>
    <t xml:space="preserve">Многолетние насаждения</t>
  </si>
  <si>
    <t xml:space="preserve">Личные подсобные хозяйства:</t>
  </si>
  <si>
    <t xml:space="preserve">12.3.1.</t>
  </si>
  <si>
    <t xml:space="preserve">Площадь приусадебных участков</t>
  </si>
  <si>
    <t xml:space="preserve">12.3.2.</t>
  </si>
  <si>
    <t xml:space="preserve">Поголовье скота:</t>
  </si>
  <si>
    <t xml:space="preserve">12.3.2.1.</t>
  </si>
  <si>
    <t xml:space="preserve">12.3.2.1.1.</t>
  </si>
  <si>
    <t xml:space="preserve">В том числе коровы</t>
  </si>
  <si>
    <t xml:space="preserve">12.3.2.2.</t>
  </si>
  <si>
    <t xml:space="preserve">12.3.2.3.</t>
  </si>
  <si>
    <t xml:space="preserve">12.4.</t>
  </si>
  <si>
    <t xml:space="preserve">Крестьянские (фермерские) хозяйства</t>
  </si>
  <si>
    <t xml:space="preserve">12.4.1.</t>
  </si>
  <si>
    <t xml:space="preserve">Площадь земельных участков, всего</t>
  </si>
  <si>
    <t xml:space="preserve">12.4.1.1.</t>
  </si>
  <si>
    <t xml:space="preserve">Пашня</t>
  </si>
  <si>
    <t xml:space="preserve">12.4.1.2.</t>
  </si>
  <si>
    <t xml:space="preserve">12.4.1.3.</t>
  </si>
  <si>
    <t xml:space="preserve">12.4.2.</t>
  </si>
  <si>
    <t xml:space="preserve">12.4.2.1.</t>
  </si>
  <si>
    <t xml:space="preserve">12.4.2.1.1.</t>
  </si>
  <si>
    <t xml:space="preserve">12.4.2.2.</t>
  </si>
  <si>
    <t xml:space="preserve">12.4.2.3.</t>
  </si>
  <si>
    <t xml:space="preserve">12.5.</t>
  </si>
  <si>
    <t xml:space="preserve">Сельскохозяйственные организации (согласно приложению 7 к паспорту муниципального образования Курганской области)</t>
  </si>
  <si>
    <t xml:space="preserve">12.5.1.</t>
  </si>
  <si>
    <t xml:space="preserve">Площадь сельскохозяйственных угодий, всего</t>
  </si>
  <si>
    <t xml:space="preserve">12.5.1.1.</t>
  </si>
  <si>
    <t xml:space="preserve">12.5.1.2.</t>
  </si>
  <si>
    <t xml:space="preserve">12.5.1.3.</t>
  </si>
  <si>
    <t xml:space="preserve">12.5.2.</t>
  </si>
  <si>
    <t xml:space="preserve">12.5.2.1.</t>
  </si>
  <si>
    <t xml:space="preserve">Крупный рогатый ско­т, всего</t>
  </si>
  <si>
    <t xml:space="preserve">12.5.2.1.1.</t>
  </si>
  <si>
    <t xml:space="preserve">12.5.2.2.</t>
  </si>
  <si>
    <t xml:space="preserve">12.5.2.3.</t>
  </si>
  <si>
    <t xml:space="preserve">13.</t>
  </si>
  <si>
    <t xml:space="preserve">Общая характеристика предприятий и организаций, находящихся на территории муниципального образования Курганской области</t>
  </si>
  <si>
    <t xml:space="preserve">13.1.</t>
  </si>
  <si>
    <t xml:space="preserve">Количество предприятий и организаций, находящихся на территории муниципального образования Курганской области, всего</t>
  </si>
  <si>
    <t xml:space="preserve">в том числе по экономическим видам деятельности: </t>
  </si>
  <si>
    <t xml:space="preserve">13.1.1.</t>
  </si>
  <si>
    <t xml:space="preserve">добыча полезных ископаемых</t>
  </si>
  <si>
    <t xml:space="preserve">13.1.2.</t>
  </si>
  <si>
    <t xml:space="preserve">обрабатывающие производства</t>
  </si>
  <si>
    <t xml:space="preserve">13.1.3.</t>
  </si>
  <si>
    <t xml:space="preserve">обеспечение электрической энергией, газом и паром, кондиционирование воздуха, водоснабжение</t>
  </si>
  <si>
    <t xml:space="preserve">13.2.</t>
  </si>
  <si>
    <t xml:space="preserve">Количество хозяйствующих субъектов (предприятий, организаций, включая индивидуальных предпринимателей) оказывающих транспортные услуги</t>
  </si>
  <si>
    <t xml:space="preserve">Количество предприятий и организаций, оказывающих услуги связи</t>
  </si>
  <si>
    <t xml:space="preserve">13.4.</t>
  </si>
  <si>
    <t xml:space="preserve">Количество предприятий, занимающихся сбором, транспортированием, обработкой, утилизацией, обезвреживанием и размещением отходов</t>
  </si>
  <si>
    <t xml:space="preserve">14.</t>
  </si>
  <si>
    <t xml:space="preserve">Предпринимательская деятельность</t>
  </si>
  <si>
    <t xml:space="preserve">14.1.</t>
  </si>
  <si>
    <t xml:space="preserve">Количество субъектов малого и среднего предпринимательства, включая индивидуальных предпринимателей, всего</t>
  </si>
  <si>
    <t xml:space="preserve">14.2.</t>
  </si>
  <si>
    <t xml:space="preserve">Количество средних предприятий </t>
  </si>
  <si>
    <t xml:space="preserve">Численность работающих на средних предприятиях</t>
  </si>
  <si>
    <t xml:space="preserve">14.4.</t>
  </si>
  <si>
    <t xml:space="preserve">Количество малых предприятий</t>
  </si>
  <si>
    <t xml:space="preserve">14.4.1.</t>
  </si>
  <si>
    <t xml:space="preserve">в том числе количество микропредприятий</t>
  </si>
  <si>
    <t xml:space="preserve">14.5.</t>
  </si>
  <si>
    <t xml:space="preserve">Численность работающих на малых предприятиях</t>
  </si>
  <si>
    <t xml:space="preserve">14.5.1.</t>
  </si>
  <si>
    <t xml:space="preserve">в том числе численность работающих на микропредприятиях</t>
  </si>
  <si>
    <t xml:space="preserve">14.6.</t>
  </si>
  <si>
    <t xml:space="preserve">Численность физических лиц, осуществляющих предпринимательскую деятельность без образования юридического лица (индивидуальные предприниматели и главы крестьянских (фермерских) хозяйств), всего</t>
  </si>
  <si>
    <t xml:space="preserve">14.6.1.</t>
  </si>
  <si>
    <t xml:space="preserve">количество глав крестьянских (фермерских) хозяйств</t>
  </si>
  <si>
    <t xml:space="preserve">14.6.2.</t>
  </si>
  <si>
    <t xml:space="preserve">самозанятых</t>
  </si>
  <si>
    <t xml:space="preserve">14.7.</t>
  </si>
  <si>
    <t xml:space="preserve">Количество наемных рабочих у физических лиц, осуществляющих предпринимательскую деятельность без образования юридического лица</t>
  </si>
  <si>
    <t xml:space="preserve">14.7.1.</t>
  </si>
  <si>
    <t xml:space="preserve">в том числе численность работающих у глав крестьянских (фермерских) хозяйств</t>
  </si>
  <si>
    <t xml:space="preserve">14.8.</t>
  </si>
  <si>
    <t xml:space="preserve">Среднемесячная заработная плата работников, занятых в сфере предпринимательства</t>
  </si>
  <si>
    <t xml:space="preserve">руб.</t>
  </si>
  <si>
    <t xml:space="preserve">14.9.</t>
  </si>
  <si>
    <t xml:space="preserve">Доля занятых в сфере предпринимательства в общей численности занятых в экономике</t>
  </si>
  <si>
    <t xml:space="preserve">15.</t>
  </si>
  <si>
    <t xml:space="preserve">Ресурсный потенциал</t>
  </si>
  <si>
    <t xml:space="preserve">15.1.</t>
  </si>
  <si>
    <t xml:space="preserve">Площадь земель лесного фонда</t>
  </si>
  <si>
    <t xml:space="preserve">тыс. га</t>
  </si>
  <si>
    <t xml:space="preserve">15.1.1.</t>
  </si>
  <si>
    <t xml:space="preserve">в том числе переданных в аренду</t>
  </si>
  <si>
    <t xml:space="preserve">15.2.</t>
  </si>
  <si>
    <t xml:space="preserve">Площадь охотничьих угодий</t>
  </si>
  <si>
    <t xml:space="preserve">15.2.1.</t>
  </si>
  <si>
    <t xml:space="preserve">в том числе переданных в долгосрочное пользование</t>
  </si>
  <si>
    <t xml:space="preserve">15.3.</t>
  </si>
  <si>
    <t xml:space="preserve">Балансовые запасы полезных ископаемых по их видам</t>
  </si>
  <si>
    <t xml:space="preserve">15.3.1.</t>
  </si>
  <si>
    <t xml:space="preserve">Уран</t>
  </si>
  <si>
    <t xml:space="preserve">15.3.2.</t>
  </si>
  <si>
    <t xml:space="preserve">Бентонитовые глины</t>
  </si>
  <si>
    <t xml:space="preserve">тыс.т</t>
  </si>
  <si>
    <t xml:space="preserve">15.3.3.</t>
  </si>
  <si>
    <t xml:space="preserve">Бокситы </t>
  </si>
  <si>
    <t xml:space="preserve">15.3.4.</t>
  </si>
  <si>
    <t xml:space="preserve">Формовочные материалы</t>
  </si>
  <si>
    <t xml:space="preserve">15.3.5.</t>
  </si>
  <si>
    <t xml:space="preserve">Стекольные пески</t>
  </si>
  <si>
    <t xml:space="preserve">15.3.6.</t>
  </si>
  <si>
    <t xml:space="preserve">Кремнистое сырье</t>
  </si>
  <si>
    <t xml:space="preserve">тыс.куб.м</t>
  </si>
  <si>
    <t xml:space="preserve">15.3.7.</t>
  </si>
  <si>
    <t xml:space="preserve">Минеральные краски</t>
  </si>
  <si>
    <t xml:space="preserve">тыс.т </t>
  </si>
  <si>
    <t xml:space="preserve">15.3.8.</t>
  </si>
  <si>
    <t xml:space="preserve">Цветные камни</t>
  </si>
  <si>
    <t xml:space="preserve">15.3.9.</t>
  </si>
  <si>
    <t xml:space="preserve">Лечебные грязи</t>
  </si>
  <si>
    <t xml:space="preserve">15.3.10.</t>
  </si>
  <si>
    <t xml:space="preserve">Сульфат натрия</t>
  </si>
  <si>
    <t xml:space="preserve">15.3.11.</t>
  </si>
  <si>
    <t xml:space="preserve">Строительный песок</t>
  </si>
  <si>
    <t xml:space="preserve">15.3.12.</t>
  </si>
  <si>
    <t xml:space="preserve">Песчано-гравийные породы</t>
  </si>
  <si>
    <t xml:space="preserve">15.3.13.</t>
  </si>
  <si>
    <t xml:space="preserve">Кирпично-черепичное сырье</t>
  </si>
  <si>
    <t xml:space="preserve">15.3.14.</t>
  </si>
  <si>
    <t xml:space="preserve">Керамзитное сырье</t>
  </si>
  <si>
    <t xml:space="preserve">15.3.15.</t>
  </si>
  <si>
    <t xml:space="preserve">Строительный камень</t>
  </si>
  <si>
    <t xml:space="preserve">15.3.16.</t>
  </si>
  <si>
    <t xml:space="preserve">Торф </t>
  </si>
  <si>
    <t xml:space="preserve">15.3.17.</t>
  </si>
  <si>
    <t xml:space="preserve">Сапропель</t>
  </si>
  <si>
    <t xml:space="preserve">15.3.18.</t>
  </si>
  <si>
    <t xml:space="preserve">Подземные минеральные воды</t>
  </si>
  <si>
    <t xml:space="preserve">куб.м в сутки</t>
  </si>
  <si>
    <t xml:space="preserve">15.3.19.</t>
  </si>
  <si>
    <t xml:space="preserve">Питьевые подземные воды</t>
  </si>
  <si>
    <t xml:space="preserve">15.4.</t>
  </si>
  <si>
    <t xml:space="preserve">Количество месторождений, всего</t>
  </si>
  <si>
    <t xml:space="preserve">15.4.1.</t>
  </si>
  <si>
    <t xml:space="preserve">в том числе переданных в пользование</t>
  </si>
  <si>
    <t xml:space="preserve">16.</t>
  </si>
  <si>
    <t xml:space="preserve">Охрана окружающей среды</t>
  </si>
  <si>
    <t xml:space="preserve">16.1.</t>
  </si>
  <si>
    <t xml:space="preserve">Природоохранные объекты</t>
  </si>
  <si>
    <t xml:space="preserve">16.1.1.</t>
  </si>
  <si>
    <t xml:space="preserve">Объекты накопления и размещения твердых коммунальных отходов, всего</t>
  </si>
  <si>
    <t xml:space="preserve">16.1.1.1.</t>
  </si>
  <si>
    <t xml:space="preserve">Общее количество контейнеров на территории муниципального образования</t>
  </si>
  <si>
    <t xml:space="preserve">16.1.1.2.</t>
  </si>
  <si>
    <t xml:space="preserve">Количество обустроенных контейнерных площадок на территории муниципального образования</t>
  </si>
  <si>
    <t xml:space="preserve">16.1.1.3.</t>
  </si>
  <si>
    <t xml:space="preserve">Количество мест накопления отходов, требующих благоустройства на территории муниципального образования</t>
  </si>
  <si>
    <t xml:space="preserve">16.1.2.</t>
  </si>
  <si>
    <t xml:space="preserve">Особо охраняемые природные территории, всего</t>
  </si>
  <si>
    <t xml:space="preserve">ед/ площадь в га</t>
  </si>
  <si>
    <t xml:space="preserve">6/16246,14</t>
  </si>
  <si>
    <t xml:space="preserve">в том числе</t>
  </si>
  <si>
    <t xml:space="preserve">16.1.2.1.</t>
  </si>
  <si>
    <t xml:space="preserve">памятники природы</t>
  </si>
  <si>
    <t xml:space="preserve">16.1.2.2.</t>
  </si>
  <si>
    <t xml:space="preserve">государственные природные заказники</t>
  </si>
  <si>
    <t xml:space="preserve">17.</t>
  </si>
  <si>
    <t xml:space="preserve">Инвестиции</t>
  </si>
  <si>
    <t xml:space="preserve">17.1.</t>
  </si>
  <si>
    <t xml:space="preserve">Инвестиционные площадки на территории муниципального образования Курганской области (согласно приложению 9 к паспорту муниципального образования Курганской области)</t>
  </si>
  <si>
    <t xml:space="preserve">кв.м</t>
  </si>
  <si>
    <t xml:space="preserve">17.2.</t>
  </si>
  <si>
    <t xml:space="preserve">Незавершенные объекты строительства</t>
  </si>
  <si>
    <t xml:space="preserve">17.3.</t>
  </si>
  <si>
    <t xml:space="preserve">Инвестиционные проекты</t>
  </si>
  <si>
    <t xml:space="preserve">18.</t>
  </si>
  <si>
    <t xml:space="preserve">Собственность муниципального образования  Курганской области</t>
  </si>
  <si>
    <t xml:space="preserve">18.1.</t>
  </si>
  <si>
    <t xml:space="preserve">Муниципальные унитарные предприятия</t>
  </si>
  <si>
    <t xml:space="preserve">18.2.</t>
  </si>
  <si>
    <t xml:space="preserve">Муниципальные учреждения</t>
  </si>
  <si>
    <t xml:space="preserve">18.3.</t>
  </si>
  <si>
    <t xml:space="preserve">Пакеты акций, доли в уставных (складочных) капиталах хозяйственных обществ</t>
  </si>
  <si>
    <t xml:space="preserve">18.4.</t>
  </si>
  <si>
    <t xml:space="preserve">Земельные участки</t>
  </si>
  <si>
    <t xml:space="preserve">18.5.</t>
  </si>
  <si>
    <t xml:space="preserve">Объекты недвижимости</t>
  </si>
  <si>
    <t xml:space="preserve">18.6.</t>
  </si>
  <si>
    <t xml:space="preserve">Наличие бесхозяйных объектов недвижимого имущества, используемых для электроснабжения, всего</t>
  </si>
  <si>
    <t xml:space="preserve">да/нет</t>
  </si>
  <si>
    <t xml:space="preserve">да</t>
  </si>
  <si>
    <t xml:space="preserve">18.6.1.</t>
  </si>
  <si>
    <t xml:space="preserve">Трансформаторные подстанции</t>
  </si>
  <si>
    <t xml:space="preserve">18.6.2.</t>
  </si>
  <si>
    <t xml:space="preserve">Электрические линии</t>
  </si>
  <si>
    <t xml:space="preserve">18.6.3.</t>
  </si>
  <si>
    <t xml:space="preserve">Прочие объекты</t>
  </si>
  <si>
    <t xml:space="preserve">19.</t>
  </si>
  <si>
    <t xml:space="preserve">Документы территориального планирования и градостроительного зонирования</t>
  </si>
  <si>
    <t xml:space="preserve">19.1.</t>
  </si>
  <si>
    <t xml:space="preserve">Схемы территориального планирования</t>
  </si>
  <si>
    <t xml:space="preserve">шт.</t>
  </si>
  <si>
    <t xml:space="preserve">19.2.</t>
  </si>
  <si>
    <t xml:space="preserve">Генеральные планы поселений, городских округов Курганской области</t>
  </si>
  <si>
    <t xml:space="preserve">19.3.</t>
  </si>
  <si>
    <t xml:space="preserve">Правила землепользования и застройки</t>
  </si>
  <si>
    <t xml:space="preserve">20.</t>
  </si>
  <si>
    <t xml:space="preserve">Земельные участки, вовлеченные в хозяйственный оборот, всего</t>
  </si>
  <si>
    <t xml:space="preserve">20.1.</t>
  </si>
  <si>
    <t xml:space="preserve">Земельные участки, предоставленные юридическим и физическим лицам для жилищного строительства</t>
  </si>
  <si>
    <t xml:space="preserve">20.2.</t>
  </si>
  <si>
    <t xml:space="preserve">Земельные участки, предоставленные юридическим и физическим лицам для строительства (кроме жилищного)</t>
  </si>
  <si>
    <t xml:space="preserve">Место нахождения муниципального образования Курганской области:</t>
  </si>
  <si>
    <t xml:space="preserve">Курганская область, Макушинский муниципальный округ</t>
  </si>
  <si>
    <t xml:space="preserve">Тел.( 835236 ) 2-02-56, Факс ( 835236 )2-06-42</t>
  </si>
  <si>
    <t xml:space="preserve">e-mail: 45t01202@kurganobl.ru</t>
  </si>
  <si>
    <t xml:space="preserve">Глава Макушинского муниципального округа Курганской области</t>
  </si>
  <si>
    <t xml:space="preserve">В.П. Пигачёв</t>
  </si>
  <si>
    <t xml:space="preserve">01 июня 2023 года</t>
  </si>
  <si>
    <t xml:space="preserve">Приложение 1 к паспорту муниципального образования Макушинский муниципальный округ Курганской области</t>
  </si>
  <si>
    <t xml:space="preserve">Объекты бытового обслуживания </t>
  </si>
  <si>
    <t xml:space="preserve">Наименование населенного пункта, адрес размещения</t>
  </si>
  <si>
    <t xml:space="preserve">Наименование предприятия и его принадлежность</t>
  </si>
  <si>
    <t xml:space="preserve">Вид бытовой услуги</t>
  </si>
  <si>
    <t xml:space="preserve">Количество работающих на объекте, чел.</t>
  </si>
  <si>
    <t xml:space="preserve">город Макушино,ул. К,Маркса, 53б</t>
  </si>
  <si>
    <t xml:space="preserve">Новикова М.А., самозанятая</t>
  </si>
  <si>
    <t xml:space="preserve">парикмахерская</t>
  </si>
  <si>
    <t xml:space="preserve">Фомина Е.В., самозанятая</t>
  </si>
  <si>
    <t xml:space="preserve">город Макушино, ул. Д. Бедного, 67</t>
  </si>
  <si>
    <t xml:space="preserve">Шитова С.А., самозанятая</t>
  </si>
  <si>
    <t xml:space="preserve">Мазейкина Е.Г., самозанятая</t>
  </si>
  <si>
    <t xml:space="preserve">город Макушино, ул. Ленина, 67</t>
  </si>
  <si>
    <t xml:space="preserve">Александрова И.Ю., самозанятая</t>
  </si>
  <si>
    <t xml:space="preserve">Гилязутдинова М.М., самозанятая</t>
  </si>
  <si>
    <t xml:space="preserve">город Макушино, ул. К. Маркса, 53</t>
  </si>
  <si>
    <t xml:space="preserve">Завитаева Н.С., самозанятая</t>
  </si>
  <si>
    <t xml:space="preserve">Осина Л.А., самозанятая</t>
  </si>
  <si>
    <t xml:space="preserve">город Макушино, ул. К.Маркса, 55</t>
  </si>
  <si>
    <t xml:space="preserve">ИП Паршакова О.М.</t>
  </si>
  <si>
    <t xml:space="preserve">Ржанникова Ю.В., самозанятая</t>
  </si>
  <si>
    <t xml:space="preserve">город Макушино, ул. Ленина, 60</t>
  </si>
  <si>
    <t xml:space="preserve">Нестерова Г.Г., самозанятая</t>
  </si>
  <si>
    <t xml:space="preserve">город Макушино, ул. К.Маркса, 48</t>
  </si>
  <si>
    <t xml:space="preserve">Демчук Л.Д., самозанятая</t>
  </si>
  <si>
    <t xml:space="preserve">город Макушино, ул. М.Горького</t>
  </si>
  <si>
    <t xml:space="preserve">Волков А.А., самозанятый</t>
  </si>
  <si>
    <t xml:space="preserve">услуги такси</t>
  </si>
  <si>
    <t xml:space="preserve">город Макушино, ул. К.Мяготина</t>
  </si>
  <si>
    <t xml:space="preserve">Проскуряков Д.А., самозанятый</t>
  </si>
  <si>
    <t xml:space="preserve">сушка и чистка подушек</t>
  </si>
  <si>
    <t xml:space="preserve">город Макушино, ул. Чкалова, 7</t>
  </si>
  <si>
    <t xml:space="preserve">ИП Жиляков А.А.</t>
  </si>
  <si>
    <t xml:space="preserve">изготовление металлоизделий</t>
  </si>
  <si>
    <t xml:space="preserve">город Макушино, ул. К. Маркса, 49</t>
  </si>
  <si>
    <t xml:space="preserve">ИП Башкиров А.А.</t>
  </si>
  <si>
    <t xml:space="preserve">шиномонтаж, техническое обслуживание и ремонт ТС</t>
  </si>
  <si>
    <t xml:space="preserve">город Макушино, ул.Кирова,</t>
  </si>
  <si>
    <t xml:space="preserve">ИП Михайлов И.Г.</t>
  </si>
  <si>
    <t xml:space="preserve">город Макушино, ул. 1 Мая, 20</t>
  </si>
  <si>
    <t xml:space="preserve">Толмачёв Ю.Н., самозанятый</t>
  </si>
  <si>
    <t xml:space="preserve">город Макушино, ул. Элеваторная, 2</t>
  </si>
  <si>
    <t xml:space="preserve">ООО "Альбатрос-Авто"</t>
  </si>
  <si>
    <t xml:space="preserve">город Макушино, ул. К. Маркса, 16а</t>
  </si>
  <si>
    <t xml:space="preserve">ИП Федорова Н.Б.</t>
  </si>
  <si>
    <t xml:space="preserve">ритуальные услуги</t>
  </si>
  <si>
    <t xml:space="preserve">город Макушино, ул. Базарная, 5а</t>
  </si>
  <si>
    <t xml:space="preserve">ИП Худяков</t>
  </si>
  <si>
    <t xml:space="preserve">город Макушино, ул. Кр.Площадь,5</t>
  </si>
  <si>
    <t xml:space="preserve">ООО "Ангел"</t>
  </si>
  <si>
    <t xml:space="preserve">город Макушино, ул. Ленина, 87</t>
  </si>
  <si>
    <t xml:space="preserve">ИП Шевчук Ю.С.</t>
  </si>
  <si>
    <t xml:space="preserve">фотоуслуги</t>
  </si>
  <si>
    <t xml:space="preserve">город Макушино, ул. Ленина, 68а</t>
  </si>
  <si>
    <t xml:space="preserve">ИП Андреев А.Г.</t>
  </si>
  <si>
    <t xml:space="preserve">Макушинский район, село Сетовное, ул.Новостроевская, д.10, кв.1 </t>
  </si>
  <si>
    <t xml:space="preserve">Сорокина О.Г., самозанятая</t>
  </si>
  <si>
    <t xml:space="preserve">пошив и ремонт одежды</t>
  </si>
  <si>
    <t xml:space="preserve">Макушинский район, село Коновалово, ул.Центральная, д.30</t>
  </si>
  <si>
    <t xml:space="preserve">Чембелеева О.Б., самозанятая</t>
  </si>
  <si>
    <t xml:space="preserve">ООО "Энергетик"</t>
  </si>
  <si>
    <t xml:space="preserve">Макушинский район, село Пионерское, ул.Советская, 1, кв.2</t>
  </si>
  <si>
    <t xml:space="preserve">ИП Куандыков С.С.</t>
  </si>
  <si>
    <t xml:space="preserve">изготовление и ремонт мебели</t>
  </si>
  <si>
    <t xml:space="preserve">г. Макушино, ул. Базарная, 21</t>
  </si>
  <si>
    <t xml:space="preserve">ИП Бекишев Т.К.</t>
  </si>
  <si>
    <t xml:space="preserve">город Макушино, ул. Красная площадь, 2</t>
  </si>
  <si>
    <t xml:space="preserve">Гаврилова Е.А.</t>
  </si>
  <si>
    <t xml:space="preserve">ИТОГО 24 объекта</t>
  </si>
  <si>
    <t xml:space="preserve">Приложение 2 к паспорту муниципального образования Макушинский муниципальный округ Курганской области</t>
  </si>
  <si>
    <t xml:space="preserve">Предприятия оптовой торговли</t>
  </si>
  <si>
    <t xml:space="preserve">Вид оптовой продукции</t>
  </si>
  <si>
    <t xml:space="preserve">площадь склада предприятия оптовой торговли,         кв. м.</t>
  </si>
  <si>
    <t xml:space="preserve">Объем холодильного оборудования (при наличии), куб. м</t>
  </si>
  <si>
    <t xml:space="preserve">нет</t>
  </si>
  <si>
    <t xml:space="preserve">ИТОГО:</t>
  </si>
  <si>
    <t xml:space="preserve">Приложение 3 к паспорту муниципального образования Макушинский муниципальный округ Курганской области</t>
  </si>
  <si>
    <t xml:space="preserve">Предприятия розничной торговли</t>
  </si>
  <si>
    <t xml:space="preserve">Вид и тип предприятия торговли</t>
  </si>
  <si>
    <t xml:space="preserve">Площадь предприятия  торговли,     кв. м.</t>
  </si>
  <si>
    <t xml:space="preserve">г. Макушино, ул. К. Маркса, 57а</t>
  </si>
  <si>
    <t xml:space="preserve">Магазин «Ассоль», ИП Чердынцева Е</t>
  </si>
  <si>
    <t xml:space="preserve">стационарный магазин товаров повседневного спроса</t>
  </si>
  <si>
    <t xml:space="preserve">г. Макушино, ул. Д. Бедного, 3</t>
  </si>
  <si>
    <t xml:space="preserve">ООО "Агроторг"</t>
  </si>
  <si>
    <t xml:space="preserve">г. Макушино, ул. Д. Бедного, 65а</t>
  </si>
  <si>
    <t xml:space="preserve">Магазин "Зоотовары", ООО «Шадринский Зооветснаб»   </t>
  </si>
  <si>
    <t xml:space="preserve">г. Макушино, ул. Д. Бедного 76</t>
  </si>
  <si>
    <t xml:space="preserve">Магазин «Домашний уют», ООО «Успех»      </t>
  </si>
  <si>
    <t xml:space="preserve">стационарный супермаркет</t>
  </si>
  <si>
    <t xml:space="preserve">г. Макушино, ул. К. Маркса, 16а</t>
  </si>
  <si>
    <t xml:space="preserve">Магазин «Ритуал», ИП Федорова Н.Б.</t>
  </si>
  <si>
    <t xml:space="preserve">стационарный магазин ритуальных услуг</t>
  </si>
  <si>
    <t xml:space="preserve">г. Макушино, ул. К. Маркса, 1</t>
  </si>
  <si>
    <t xml:space="preserve">Магазин «Дом у дороги», ООО «Гермес»</t>
  </si>
  <si>
    <t xml:space="preserve">г. Макушино, ул. К. Мяготина, 6б</t>
  </si>
  <si>
    <t xml:space="preserve">Магазин «Ульяна», ООО «Энергетик»</t>
  </si>
  <si>
    <t xml:space="preserve">г. Макушино, ул. Ленина, 75</t>
  </si>
  <si>
    <t xml:space="preserve">Магазин «Юргамышские колбасы», ИП Липовка А.В.</t>
  </si>
  <si>
    <t xml:space="preserve">стационарный магазин "Мясо-колбасы"</t>
  </si>
  <si>
    <t xml:space="preserve">г. Макушино, ул. Д. Бедного, 69</t>
  </si>
  <si>
    <t xml:space="preserve">Магазин «Елена», ИП Подлобошников А.А.</t>
  </si>
  <si>
    <t xml:space="preserve">г. Макушино, ул. Базарная, 9</t>
  </si>
  <si>
    <t xml:space="preserve">Магазин «Чайка», ИП Подлобошников А.А.</t>
  </si>
  <si>
    <t xml:space="preserve">г. Макушино, ул. Ленина, 54</t>
  </si>
  <si>
    <t xml:space="preserve">Магазин "Май", ИП Подлобошников А.А.</t>
  </si>
  <si>
    <t xml:space="preserve">г. Макушино, ул. Базарная, 3</t>
  </si>
  <si>
    <t xml:space="preserve">Магазин «Весна», ООО РИО</t>
  </si>
  <si>
    <t xml:space="preserve">г. Макушино, ул. Ленина, 64</t>
  </si>
  <si>
    <t xml:space="preserve">Магазин «Метрополис»,  ООО Компания Метрополис  </t>
  </si>
  <si>
    <t xml:space="preserve">г. Макушино, ул. Базарная, 22</t>
  </si>
  <si>
    <t xml:space="preserve">Магазин «Лада», ИП Каргапольцева А.В.</t>
  </si>
  <si>
    <t xml:space="preserve">стационарный магазин "Автозапчасти"</t>
  </si>
  <si>
    <t xml:space="preserve">г. Макушино, ул. Кирова, 5</t>
  </si>
  <si>
    <t xml:space="preserve">Магазин "Рыбалка", ИП Рябова Н.В.</t>
  </si>
  <si>
    <t xml:space="preserve">стационарный магазин "Товары для дома"</t>
  </si>
  <si>
    <t xml:space="preserve">Магазин «Одежда», ИП Рябова Н.В.</t>
  </si>
  <si>
    <t xml:space="preserve">стационарный магазин "Одежда"</t>
  </si>
  <si>
    <t xml:space="preserve">г. Макушино, ул. К. Маркса, 48</t>
  </si>
  <si>
    <t xml:space="preserve">Магазин «Лазурит», ИП Грамотеева Н.В.</t>
  </si>
  <si>
    <t xml:space="preserve">стационарный магазин ТПС</t>
  </si>
  <si>
    <t xml:space="preserve">г. Макушино, ул. Советская, 17</t>
  </si>
  <si>
    <t xml:space="preserve">Магазин "Универсам" ТПС, ИП Сединкина Т.П.  </t>
  </si>
  <si>
    <t xml:space="preserve">г. Макушино, ул. Гоголя, 40</t>
  </si>
  <si>
    <t xml:space="preserve">Супермаркет, ИП Кишеева Л.В.</t>
  </si>
  <si>
    <t xml:space="preserve">стационарный, универсальный</t>
  </si>
  <si>
    <t xml:space="preserve">г. Макушино, ул. К. Маркса, 65</t>
  </si>
  <si>
    <t xml:space="preserve">Магазин «Анюта», ИП Папян Ж.С.</t>
  </si>
  <si>
    <t xml:space="preserve">г. Макушино, ул. Ленина, 120</t>
  </si>
  <si>
    <t xml:space="preserve">Магазин «Колос», ИП Грамотеева Н.В.</t>
  </si>
  <si>
    <t xml:space="preserve">г. Макушино, ул. К. Галашовой, 54</t>
  </si>
  <si>
    <t xml:space="preserve">Магазин «Московская ярмарка», ИП Мамедов Ф.Г.</t>
  </si>
  <si>
    <t xml:space="preserve">стационарный магазин "Вещи"</t>
  </si>
  <si>
    <t xml:space="preserve">г. Макушино, ул. Ленина, 89</t>
  </si>
  <si>
    <t xml:space="preserve">Магазин «Шанс», ИП Истомин В.В.</t>
  </si>
  <si>
    <t xml:space="preserve">стационарный магазин "Хозяйственные товары"</t>
  </si>
  <si>
    <t xml:space="preserve">г. Макушино, ул. К. Маркса, 71</t>
  </si>
  <si>
    <t xml:space="preserve">Магазин "Жасмин", ИП Папян Ж.С.</t>
  </si>
  <si>
    <t xml:space="preserve">стационарный магазин мебели</t>
  </si>
  <si>
    <t xml:space="preserve">Магазин «Строймаркет»,  ИП Кишеева Л.В.</t>
  </si>
  <si>
    <t xml:space="preserve">г. Макушино, ул. Ленина, 68б</t>
  </si>
  <si>
    <t xml:space="preserve">Киоск «Союзпечать», ФГУП "Почта России"</t>
  </si>
  <si>
    <t xml:space="preserve">нестационарный объект "Печатные  издания"</t>
  </si>
  <si>
    <t xml:space="preserve">г. Макушино, ул. К. Маркса, 53а</t>
  </si>
  <si>
    <t xml:space="preserve">Магазин «Нужные вещи», ООО «Энергетик»</t>
  </si>
  <si>
    <t xml:space="preserve">г. Макушино, Д. Бедного, 3</t>
  </si>
  <si>
    <t xml:space="preserve">Магазин "Продукты", ООО "Энергетик"</t>
  </si>
  <si>
    <t xml:space="preserve">стационарный магазин "Продукты"</t>
  </si>
  <si>
    <t xml:space="preserve">г. Макушино, ул. К. Маркса, 3</t>
  </si>
  <si>
    <t xml:space="preserve">Магазин «Огонек», ООО «Энергетик»</t>
  </si>
  <si>
    <t xml:space="preserve">г. Макушино, ул. Базарная, 5а</t>
  </si>
  <si>
    <t xml:space="preserve">Магазин «Ритуальные услуги»,  ИП Худяков</t>
  </si>
  <si>
    <t xml:space="preserve">стационарный магазин "Ритуальные услуги"</t>
  </si>
  <si>
    <t xml:space="preserve">г. Макушино, ул. Ленина, 66а</t>
  </si>
  <si>
    <t xml:space="preserve">Магазин "Магнит" АО Тандер</t>
  </si>
  <si>
    <t xml:space="preserve">г. Макушино, ул. Д. Бедного, 51</t>
  </si>
  <si>
    <t xml:space="preserve">Магазин "Строитель", ИП Петров А.И.</t>
  </si>
  <si>
    <t xml:space="preserve">стационарный магазин "Стройматериалы"</t>
  </si>
  <si>
    <t xml:space="preserve">г. Макушино, ул. К. Маркса, 67</t>
  </si>
  <si>
    <t xml:space="preserve">Магазин «Рыболов», ИП Александров С.А.</t>
  </si>
  <si>
    <t xml:space="preserve">стационарный магазин "Охотник"</t>
  </si>
  <si>
    <t xml:space="preserve">Магазин, ООО "Макушинскагропром-снаб"</t>
  </si>
  <si>
    <t xml:space="preserve">стационарный магазин "Вино"</t>
  </si>
  <si>
    <t xml:space="preserve">г. Макушино, ул. К. Галашовой, 1з</t>
  </si>
  <si>
    <t xml:space="preserve">Киоск "Раут" ИП Подлобошников А.А.</t>
  </si>
  <si>
    <t xml:space="preserve">нестационарный объект торговли</t>
  </si>
  <si>
    <t xml:space="preserve">г. Макушино, ул. Н. Жизнь, 29</t>
  </si>
  <si>
    <t xml:space="preserve">Магазин "Огонек" ИП Корнильева Г.В.</t>
  </si>
  <si>
    <t xml:space="preserve">нестационарный магазин ТПС</t>
  </si>
  <si>
    <t xml:space="preserve">г. Макушино, ул. Ленина, 68а</t>
  </si>
  <si>
    <t xml:space="preserve">Павильон "Коника" ИП Андреев А.Г.</t>
  </si>
  <si>
    <t xml:space="preserve">нестационарный торговый объект ТПС</t>
  </si>
  <si>
    <t xml:space="preserve">г. Макушино, ул. Советская, 20а</t>
  </si>
  <si>
    <t xml:space="preserve">Магазин "Адель", ИП Биисов А.С.</t>
  </si>
  <si>
    <t xml:space="preserve">г. Макушино, ул. К. Площадь, 17-а</t>
  </si>
  <si>
    <t xml:space="preserve">Магазин "Красное и белое", ООО "Красное и белое"</t>
  </si>
  <si>
    <t xml:space="preserve">стационарный магазин виноводочный</t>
  </si>
  <si>
    <t xml:space="preserve">г. Макушино, ул. К.Маркса, 48</t>
  </si>
  <si>
    <t xml:space="preserve">г. Макушино,  ул. Ленина, 46А</t>
  </si>
  <si>
    <t xml:space="preserve">Магазин «Любимый» ООО «Радуга»</t>
  </si>
  <si>
    <t xml:space="preserve">стционарный магазин виноводочный</t>
  </si>
  <si>
    <t xml:space="preserve">г.Макушино, ул.Д.Бедного, </t>
  </si>
  <si>
    <t xml:space="preserve">Магазин "Автозапчасти", ИП Ивлев С.А.</t>
  </si>
  <si>
    <t xml:space="preserve">г.Макушино, ул.К.Маркса, 53а</t>
  </si>
  <si>
    <t xml:space="preserve">Магазин "Горячий хлеб", ИП Багдасарян Т.С.</t>
  </si>
  <si>
    <t xml:space="preserve">стационарный магазин "Хлеб"</t>
  </si>
  <si>
    <t xml:space="preserve">г.Макушино, ул.Красная площадь, 22</t>
  </si>
  <si>
    <t xml:space="preserve">Супермаркет "Пятерочка" ООО Агроторг</t>
  </si>
  <si>
    <t xml:space="preserve">г.Макушино, ул. Ленина, 77</t>
  </si>
  <si>
    <t xml:space="preserve">"Товары для дома" ИП Абакумов В.А.</t>
  </si>
  <si>
    <t xml:space="preserve">стационарный магазин "хозяйственные товары"</t>
  </si>
  <si>
    <t xml:space="preserve">Магазин "Галактика", ИП Эргашев Ж.С. </t>
  </si>
  <si>
    <t xml:space="preserve">стационарный магазин "Одежда, обувь"</t>
  </si>
  <si>
    <t xml:space="preserve">Магазин "Одежда, обувь", ИП Каюмов С.А.</t>
  </si>
  <si>
    <t xml:space="preserve">г.Макушино, ул. К.Маркса, 48</t>
  </si>
  <si>
    <t xml:space="preserve">Магазин "У Петровича", ИП.Квашнин А.П.</t>
  </si>
  <si>
    <t xml:space="preserve">стационарный магазин хозяйственных товаров</t>
  </si>
  <si>
    <t xml:space="preserve">г.Макушино, ул.Красная площадь, 10</t>
  </si>
  <si>
    <t xml:space="preserve">магазин Первый Гипермаркет Мебель, ООО Гипермаркет Мебели</t>
  </si>
  <si>
    <t xml:space="preserve">стационарный магазин "Мебель"</t>
  </si>
  <si>
    <t xml:space="preserve">г.Макушино, ул.Красная площадь </t>
  </si>
  <si>
    <t xml:space="preserve">киоск "Цветы", ИП Вшивкова Л.Н.</t>
  </si>
  <si>
    <t xml:space="preserve">г. Макушино, ул. К. Маркса, 50</t>
  </si>
  <si>
    <t xml:space="preserve">Магазин "Магнит-косметик" АО Тандер</t>
  </si>
  <si>
    <t xml:space="preserve">г.Макушино, ул.Гоголя,40</t>
  </si>
  <si>
    <t xml:space="preserve">магазин "Одежда, обувь", ИП Кишеева Л.В. </t>
  </si>
  <si>
    <t xml:space="preserve">г.Макушино, ул.К.Галашовой, 165</t>
  </si>
  <si>
    <t xml:space="preserve">магазин "Свежачок", ИП Подлобошников А.А.</t>
  </si>
  <si>
    <t xml:space="preserve">г.Макушино, ул.Красная площадь,5</t>
  </si>
  <si>
    <t xml:space="preserve">магазин "Реквием" ООО Ангел</t>
  </si>
  <si>
    <t xml:space="preserve">стационарный магазин товаров похоронных принадлежностей</t>
  </si>
  <si>
    <t xml:space="preserve">г.Макушино, ул. К.Маркса, 54 </t>
  </si>
  <si>
    <t xml:space="preserve">Магазин "Сусанна" ИП Папян Ж.С.</t>
  </si>
  <si>
    <t xml:space="preserve"> Павильон товаров повседневного спроса</t>
  </si>
  <si>
    <t xml:space="preserve">г.Макушино, ул. Ленина, 87</t>
  </si>
  <si>
    <t xml:space="preserve">Магазин "Империя", ИП Исоев Б.С.</t>
  </si>
  <si>
    <t xml:space="preserve">Стационарный магазин, одежда и обувь</t>
  </si>
  <si>
    <t xml:space="preserve">Магазин "ФотоМир" ИП Шевчук Ю.С.</t>
  </si>
  <si>
    <t xml:space="preserve">Стационарный магазин полиграфической продукции</t>
  </si>
  <si>
    <t xml:space="preserve">г. Макушино, ул. К. Маркса, 53Б</t>
  </si>
  <si>
    <t xml:space="preserve">ФиксПрайс, ООО Бэст Прайс</t>
  </si>
  <si>
    <t xml:space="preserve">г.Макушино, ул.Папанина, 20</t>
  </si>
  <si>
    <t xml:space="preserve">Магазин "Светофор", ООО Торгсервис 72</t>
  </si>
  <si>
    <t xml:space="preserve">г.Макушино, ул. Чкалова, 7А </t>
  </si>
  <si>
    <t xml:space="preserve">Магазин "Стройматериалы" ИП Жиляков А.А.</t>
  </si>
  <si>
    <t xml:space="preserve">стационарный магазин стройматериалов</t>
  </si>
  <si>
    <t xml:space="preserve">г.Макушино, ул. К.Маркса, 67</t>
  </si>
  <si>
    <t xml:space="preserve">Магазин "У Карена" ИП Папян Ж.С.</t>
  </si>
  <si>
    <t xml:space="preserve">г. Макушино, ул. Комсомольская, 1в</t>
  </si>
  <si>
    <t xml:space="preserve">Магазин "Гармония", ИП Хафизова Г.В.</t>
  </si>
  <si>
    <t xml:space="preserve">нестационарный магазин товаров повседневного спроса</t>
  </si>
  <si>
    <t xml:space="preserve">г.Макушино, ул.Базарная, 24</t>
  </si>
  <si>
    <t xml:space="preserve">Магазин "Сварог", ИП Балабанов В.А.</t>
  </si>
  <si>
    <t xml:space="preserve">г.Макушино, ул.Ленина</t>
  </si>
  <si>
    <t xml:space="preserve">Павильон  "Солодов", ИП Гурьев Е.С.</t>
  </si>
  <si>
    <t xml:space="preserve">Павильон разливных напитков</t>
  </si>
  <si>
    <t xml:space="preserve">г.Макушино, ул.Ленина, 66</t>
  </si>
  <si>
    <t xml:space="preserve">Магазин "Ярмарка одежды", ИП Рашидов Я.А.</t>
  </si>
  <si>
    <t xml:space="preserve">Стационарный магазин одежды и обуви</t>
  </si>
  <si>
    <t xml:space="preserve">Итого по городу Макушино</t>
  </si>
  <si>
    <t xml:space="preserve">с.Больше-Курейное, ул. Первомайская, 44</t>
  </si>
  <si>
    <t xml:space="preserve">Магазин «Мария», ООО «Юг»  </t>
  </si>
  <si>
    <t xml:space="preserve">с.Больше-Курейное, ул. Озерная, 1</t>
  </si>
  <si>
    <t xml:space="preserve">Магазин «Успех», ООО "Успех"</t>
  </si>
  <si>
    <t xml:space="preserve">с. Золотое, ул. Центральная, 5</t>
  </si>
  <si>
    <t xml:space="preserve">Магазин «Анюта», ООО «Юг»</t>
  </si>
  <si>
    <t xml:space="preserve">с. Золотое, ул. Центральная, 2</t>
  </si>
  <si>
    <t xml:space="preserve">Магазин "Ассорти",ИП Григорьева Г.М.</t>
  </si>
  <si>
    <t xml:space="preserve">с.Казаркино, ул. Центральная, 3</t>
  </si>
  <si>
    <t xml:space="preserve">Магазин «Надежда», ИП  Ивлева Е.Г.</t>
  </si>
  <si>
    <t xml:space="preserve">с.Казаркино, ул. Центральная, 2</t>
  </si>
  <si>
    <t xml:space="preserve">Магазин «Елена», ИП Волосников А.С.</t>
  </si>
  <si>
    <t xml:space="preserve">с.Коновалово, ул. Центральная, 20</t>
  </si>
  <si>
    <t xml:space="preserve">Магазин ТПС,  Моршихинское ПО  </t>
  </si>
  <si>
    <t xml:space="preserve">с.Коновалово, ул. Элеваторная, 1а</t>
  </si>
  <si>
    <t xml:space="preserve">Магазин "Весна", ООО "Гарант"</t>
  </si>
  <si>
    <t xml:space="preserve">с.Коновалово, ул.Советская, 3</t>
  </si>
  <si>
    <t xml:space="preserve">с. Клюквенное, ул. Глинских, 29</t>
  </si>
  <si>
    <t xml:space="preserve">Магазин ТПС, Макушинский  РПС</t>
  </si>
  <si>
    <t xml:space="preserve">с. Клюквенное, ул. Глинских, 31</t>
  </si>
  <si>
    <t xml:space="preserve">Магазин "Анюта",    ООО «Юг»  </t>
  </si>
  <si>
    <t xml:space="preserve">станица Неверовская, ул. Центральная, 4</t>
  </si>
  <si>
    <t xml:space="preserve">магазин ТПС, ИП Васильева Т.Ф.</t>
  </si>
  <si>
    <t xml:space="preserve">с. Моршиха, ул. Молодежная, 5</t>
  </si>
  <si>
    <t xml:space="preserve">Магазин ТПС,  Моршихинское ПО</t>
  </si>
  <si>
    <t xml:space="preserve">с. Моршиха, ул. Советская, 20</t>
  </si>
  <si>
    <t xml:space="preserve">Магазин ТПС  №2,  Моршихинское ПО</t>
  </si>
  <si>
    <t xml:space="preserve">с. Моршиха, ул. Советская, 15а</t>
  </si>
  <si>
    <t xml:space="preserve">Киоск,   Моршихинское ПО</t>
  </si>
  <si>
    <t xml:space="preserve">нестационарный торговый объект</t>
  </si>
  <si>
    <t xml:space="preserve">с. Моршиха, ул. Советская, 12</t>
  </si>
  <si>
    <t xml:space="preserve">Павильон, ИП Какенова А.И.</t>
  </si>
  <si>
    <t xml:space="preserve">с. Моховое, ул. Центральная, 2</t>
  </si>
  <si>
    <t xml:space="preserve">Магазин ТПС,  Макушинский РПС</t>
  </si>
  <si>
    <t xml:space="preserve">с. Моховое, ул. Центральная, 5</t>
  </si>
  <si>
    <t xml:space="preserve">Магазин "Успех",  ООО "Успех"</t>
  </si>
  <si>
    <t xml:space="preserve">с. Обутковское, Победы, 3</t>
  </si>
  <si>
    <t xml:space="preserve">Магазин "Сибирский тракт", ИП Байтусов С.Ж.</t>
  </si>
  <si>
    <t xml:space="preserve">с. Обутковское, ул. Т. Дрязгова, 7</t>
  </si>
  <si>
    <t xml:space="preserve">Магазин ТПС, Моршихинское ПО</t>
  </si>
  <si>
    <t xml:space="preserve">с. Обутковское, ул. Комсомольская, 5б</t>
  </si>
  <si>
    <t xml:space="preserve">Магазин "Универсальный", ИП Сединкина Т.П.  </t>
  </si>
  <si>
    <t xml:space="preserve">д.Журавлевское, ул. Восточная, 15а</t>
  </si>
  <si>
    <t xml:space="preserve">Магазин «Никита»,   ИП Снегирева С.Г.</t>
  </si>
  <si>
    <t xml:space="preserve">с. Садовод, ул. Пролетарская, 1б</t>
  </si>
  <si>
    <t xml:space="preserve">Магазин "Незабудка",  ООО "Радуга"</t>
  </si>
  <si>
    <t xml:space="preserve">с. Пионерское, ул. Садовая-2я, 1</t>
  </si>
  <si>
    <t xml:space="preserve">Магазин ТПС, ИП Пушкина М.А.</t>
  </si>
  <si>
    <t xml:space="preserve">с. Пионерское, ул. Советская, 5</t>
  </si>
  <si>
    <t xml:space="preserve">с. Сетовное, ул. Центральная, 18</t>
  </si>
  <si>
    <t xml:space="preserve">Магазин «Алинка» ТПС, И.П  Васильева Т.Ф.</t>
  </si>
  <si>
    <t xml:space="preserve">с. Сетовное, ул. Центральная, 15</t>
  </si>
  <si>
    <t xml:space="preserve">Магазин «Сельмаг»,     ООО «Юг»  </t>
  </si>
  <si>
    <t xml:space="preserve">с.Степное, ул. Советская, 1б</t>
  </si>
  <si>
    <t xml:space="preserve">Магазин ТПС ООО "Успех"</t>
  </si>
  <si>
    <t xml:space="preserve">с.Степное, ул. Советская, 1а</t>
  </si>
  <si>
    <t xml:space="preserve">Магазин "Перекресток", ИП Толмачева Я.Э.</t>
  </si>
  <si>
    <t xml:space="preserve">с.Требушинное, ул. Береговая, 48</t>
  </si>
  <si>
    <t xml:space="preserve">Магазин ТПС, Макушинский РПС</t>
  </si>
  <si>
    <t xml:space="preserve">с. Басковское, ул. Советская, 10</t>
  </si>
  <si>
    <t xml:space="preserve">Магазин ТПС, ИП Грамотеева Н.В.</t>
  </si>
  <si>
    <t xml:space="preserve">с. Мартино, ул. Центральная, 10</t>
  </si>
  <si>
    <t xml:space="preserve">Магазин ТПС,  ИП Васильева Т.Ф.</t>
  </si>
  <si>
    <t xml:space="preserve">с. Мартино, ул. Центральная, 6</t>
  </si>
  <si>
    <t xml:space="preserve">Магазин «Александрия»,                                ИП Кобылина Т.И.</t>
  </si>
  <si>
    <t xml:space="preserve">с. Слевное, ул. Центральная, 5а</t>
  </si>
  <si>
    <t xml:space="preserve">Магазин "Все для всех",  ИП Гареев Б.Ж.</t>
  </si>
  <si>
    <t xml:space="preserve">с. Чебаки, ул. Центральная, 16а</t>
  </si>
  <si>
    <t xml:space="preserve">Магазин ТПС, ИП Езепчук Н.В.</t>
  </si>
  <si>
    <t xml:space="preserve">Итого по Макушинскому району</t>
  </si>
  <si>
    <t xml:space="preserve">Приложение 4 к паспорту муниципального образования Макушинский муниципальный лкруг Курганской области</t>
  </si>
  <si>
    <t xml:space="preserve">Розничные рынки и ярмарки</t>
  </si>
  <si>
    <t xml:space="preserve">Наименование рынка (ярмарки)</t>
  </si>
  <si>
    <t xml:space="preserve">Вид (специализация) рынка (ярмарки)</t>
  </si>
  <si>
    <t xml:space="preserve">Количество торговых мест</t>
  </si>
  <si>
    <t xml:space="preserve">город Макушино, ул. К. Маркса, 53в</t>
  </si>
  <si>
    <t xml:space="preserve">ярмарка</t>
  </si>
  <si>
    <t xml:space="preserve">универсальная</t>
  </si>
  <si>
    <t xml:space="preserve">город Макушино, ул. Новосеверная</t>
  </si>
  <si>
    <t xml:space="preserve">Итого</t>
  </si>
  <si>
    <t xml:space="preserve">Приложение 5 к паспорту муниципального образования Макушинский муниципальный округ Курганской области</t>
  </si>
  <si>
    <t xml:space="preserve">Объекты общественного питания</t>
  </si>
  <si>
    <t xml:space="preserve">Наименование объекта общественного питания</t>
  </si>
  <si>
    <t xml:space="preserve">Вид деятельности</t>
  </si>
  <si>
    <t xml:space="preserve">Количество посадочных мест</t>
  </si>
  <si>
    <t xml:space="preserve">город Макушино, ул. Ленина, 79</t>
  </si>
  <si>
    <t xml:space="preserve">Кулинария, Макушинский райпотребсоюз</t>
  </si>
  <si>
    <t xml:space="preserve">Кафе «Мечта», Макушинский райпотребсоюз</t>
  </si>
  <si>
    <t xml:space="preserve">город Макушино, ул. Кирова, 2</t>
  </si>
  <si>
    <t xml:space="preserve">Магазин-кафе «Кристина», ИП Максимов С.Г.</t>
  </si>
  <si>
    <t xml:space="preserve">город Макушино, ул.Железнодорожная, 1</t>
  </si>
  <si>
    <t xml:space="preserve">Банкетный зал "Покровский" ИП Санина О.В.</t>
  </si>
  <si>
    <t xml:space="preserve">город Макушино, ул. Гоголя,42</t>
  </si>
  <si>
    <t xml:space="preserve">Столовая, ОАО "Варгашинское ДРСП"</t>
  </si>
  <si>
    <t xml:space="preserve">Макушинский район, вдоль автомобильной дороги «Байкал» на 396 км (М-51 Челябинск-Омск)</t>
  </si>
  <si>
    <t xml:space="preserve">Столовая, ООО "Астра" </t>
  </si>
  <si>
    <t xml:space="preserve">город Макушино, ул. В. Ушаковой, 1а</t>
  </si>
  <si>
    <t xml:space="preserve">Столовая, «Макушинская основная общеобразовательная школа» филиал МКОУ «Макушинская СОШ» №2</t>
  </si>
  <si>
    <t xml:space="preserve">город Макушино, ул. Н. Северная, 32</t>
  </si>
  <si>
    <t xml:space="preserve">Столовая, Муниципальное казённое общеобразовательное учреждение «Макушинская средняя общеобразовательная школа» № 2</t>
  </si>
  <si>
    <t xml:space="preserve">город Макушино, ул. Ленина, 80</t>
  </si>
  <si>
    <t xml:space="preserve">Столовая, Муниципальное бюджетное
общеобразовательное учреждение "Макушинская средняя общеобразовательная школа № 1"</t>
  </si>
  <si>
    <t xml:space="preserve">Макушинский район, автодорога «Байкал», на 386 км</t>
  </si>
  <si>
    <t xml:space="preserve">Кафе «Раздолье», ИП Хецадзе Г.Н.</t>
  </si>
  <si>
    <t xml:space="preserve">с.Обутковское, ул. Т. Дрязгова, 2б</t>
  </si>
  <si>
    <t xml:space="preserve">Столовая,  «Обутковская основная общеобразовательная школа» филиал
МКОУ "Казаркинская СОШ"</t>
  </si>
  <si>
    <t xml:space="preserve">с. Обутковское, ул. Советская, 48</t>
  </si>
  <si>
    <t xml:space="preserve">Столовая "Стоянка Урал", ООО "Урал"</t>
  </si>
  <si>
    <t xml:space="preserve">с. Обутковское, ул. Т. Дрязгова, 2г</t>
  </si>
  <si>
    <t xml:space="preserve">Кафе «Зауралье», ИП Зиновенков В.А.  </t>
  </si>
  <si>
    <t xml:space="preserve">с.Золотое, ул. Центральная, 7</t>
  </si>
  <si>
    <t xml:space="preserve">Столовая,Муниципальное казённое общеобразовательное учреждение "Золотинская основная общеобразовательная школа"</t>
  </si>
  <si>
    <t xml:space="preserve">с.Золотое, ул. Центральная, 5</t>
  </si>
  <si>
    <t xml:space="preserve">Кафе «Русь», ООО "Русь"</t>
  </si>
  <si>
    <t xml:space="preserve">с.Сетовное, ул. Школьная, 35</t>
  </si>
  <si>
    <t xml:space="preserve">Столовая, Муниципальное казённое общеобразовательное учреждение «Сетовенская средняя общеобразовательная
школа»</t>
  </si>
  <si>
    <t xml:space="preserve">с.Сетовное, ул. Центральная, 15</t>
  </si>
  <si>
    <t xml:space="preserve">Кафе «Надежда», ООО "Надежда"</t>
  </si>
  <si>
    <t xml:space="preserve">с.Казаркино, ул. Коммунаров, 59</t>
  </si>
  <si>
    <t xml:space="preserve">Кафе «Катюша», ИП Волосникова Е.А.</t>
  </si>
  <si>
    <t xml:space="preserve">с.Казаркино, ул. Школьная, 15</t>
  </si>
  <si>
    <t xml:space="preserve">Столовая, Муниципальное казённое общеобразовательное учреждение "Казаркинская средняя общеобразовательная школа"</t>
  </si>
  <si>
    <t xml:space="preserve">с.Пионерское, ул. Советская, 7</t>
  </si>
  <si>
    <t xml:space="preserve">Столовая, Муниципальное казённое общеобразовательное учреждение «Пионерская средняя общеобразовательная школа»</t>
  </si>
  <si>
    <t xml:space="preserve">с.Пионерское, ул. Школьная, 30</t>
  </si>
  <si>
    <t xml:space="preserve">Столовая, Муниципальное казённое общеобразовательное учреждение «Пионерская коррекционная школа-интернат для детей с ограниченными возможностями здоровья»</t>
  </si>
  <si>
    <t xml:space="preserve">с. Моршиха, Советская, 14</t>
  </si>
  <si>
    <t xml:space="preserve">Столовая, Муниципальное казённое общеобразовательное учреждение "Маршихинская средняя общеобразовательная школа"</t>
  </si>
  <si>
    <t xml:space="preserve">с.Клюквенное, ул. Глинских, 32</t>
  </si>
  <si>
    <t xml:space="preserve">Столовая, Муниципальное казённое общеобразовательное учреждение «Клюквенская средняя общеобразовательная школа»</t>
  </si>
  <si>
    <t xml:space="preserve">с.Чебаки, ул. Центральная, 7</t>
  </si>
  <si>
    <t xml:space="preserve">Столовая, Муниципальное казённое общеобразовательное учреждение «Чебаковская средняя общеобразовательная школа»</t>
  </si>
  <si>
    <t xml:space="preserve">с.Коновалово, ул. Молодежная, 1</t>
  </si>
  <si>
    <t xml:space="preserve">Столовая, Муниципальное казённое общеобразовательное учреждение «Коноваловская средняя общеобразовательная школа»</t>
  </si>
  <si>
    <t xml:space="preserve">с.Степное, ул.Мира, 5</t>
  </si>
  <si>
    <t xml:space="preserve">Столовая, Степновская основная общеобразовательная школа -филиал МКОУ Пионерская средняя общеобразовательная школа</t>
  </si>
  <si>
    <t xml:space="preserve">с. Требушинное, ул. Береговая, 51</t>
  </si>
  <si>
    <t xml:space="preserve"> Столовая, «Маяковская основная общеобразовательная школа» филиал «Сетовенская средняя общеобразовательная школа»</t>
  </si>
  <si>
    <t xml:space="preserve">Приложение 6 к паспорту муниципального образования Макушинский муниципальный округ Курганской области</t>
  </si>
  <si>
    <t xml:space="preserve">Гостиницы</t>
  </si>
  <si>
    <t xml:space="preserve">Наименование объекта и его принадлежность</t>
  </si>
  <si>
    <t xml:space="preserve">Количество номеров</t>
  </si>
  <si>
    <t xml:space="preserve">Количество мест размещения</t>
  </si>
  <si>
    <t xml:space="preserve">с.Обутковское, ул. Советская, 48</t>
  </si>
  <si>
    <t xml:space="preserve">гостиница "Урал" ООО "Урал"</t>
  </si>
  <si>
    <t xml:space="preserve">город Макушино, ул. Энергетиков, 14</t>
  </si>
  <si>
    <t xml:space="preserve">гостиница "Кристина"  ИП Максимов С.Г.</t>
  </si>
  <si>
    <t xml:space="preserve">с. Казаркино, ул. Коммунаров, 59</t>
  </si>
  <si>
    <t xml:space="preserve">гостиница "Катюша"  ИП Волосникова Е.А.</t>
  </si>
  <si>
    <t xml:space="preserve">гостиница "Зауралье",  ИП Зиновенков В.А.</t>
  </si>
  <si>
    <t xml:space="preserve">гостиница  "Раздолье" ИП Хецадзе Г.Н.</t>
  </si>
  <si>
    <t xml:space="preserve">Приложение 7 к паспорту</t>
  </si>
  <si>
    <t xml:space="preserve">муниципального образования</t>
  </si>
  <si>
    <t xml:space="preserve">Курганской области</t>
  </si>
  <si>
    <t xml:space="preserve">Макушинский муниципальный округ</t>
  </si>
  <si>
    <t xml:space="preserve">наименование муниципального образования</t>
  </si>
  <si>
    <t xml:space="preserve">                                          Сельскохозяйственные организации</t>
  </si>
  <si>
    <t xml:space="preserve">Наименование сельскохозяйственной организации</t>
  </si>
  <si>
    <t xml:space="preserve">Среднесписочная численность работающих, человек</t>
  </si>
  <si>
    <t xml:space="preserve">Макушинский район, с. Моршиха</t>
  </si>
  <si>
    <t xml:space="preserve">СХПК им. Энгельса</t>
  </si>
  <si>
    <t xml:space="preserve">Макушинский район, с. Пионерское</t>
  </si>
  <si>
    <t xml:space="preserve">ООО "Агропром-Агро"</t>
  </si>
  <si>
    <t xml:space="preserve">Макушинский район, с. Трюхино</t>
  </si>
  <si>
    <t xml:space="preserve">ЗАО  "Нива"</t>
  </si>
  <si>
    <t xml:space="preserve">город Тюмень, ул. Республики д.83</t>
  </si>
  <si>
    <t xml:space="preserve">ООО "Жизнь"</t>
  </si>
  <si>
    <t xml:space="preserve">Макушинский район, с. Золотое</t>
  </si>
  <si>
    <t xml:space="preserve">ООО "Русь"</t>
  </si>
  <si>
    <t xml:space="preserve">Макушинский район, с. Сетовное</t>
  </si>
  <si>
    <t xml:space="preserve">ООО "Надежда"</t>
  </si>
  <si>
    <t xml:space="preserve">Макушинский район, с.Мартино</t>
  </si>
  <si>
    <t xml:space="preserve">ООО "Вектор-Агро"</t>
  </si>
  <si>
    <t xml:space="preserve">итого</t>
  </si>
  <si>
    <t xml:space="preserve">Приложение 8 к паспорту</t>
  </si>
  <si>
    <t xml:space="preserve">Крупные и средние предприятия и организации обрабатывающих производств на территории муниципального образования Курганской области</t>
  </si>
  <si>
    <t xml:space="preserve">Наименование организации</t>
  </si>
  <si>
    <t xml:space="preserve">Численность работающих, человек</t>
  </si>
  <si>
    <t xml:space="preserve">Приложение 9 к паспорту муниципального образования Макушинский муниципальный округ Курганской области</t>
  </si>
  <si>
    <t xml:space="preserve">Инвестиционные площадки</t>
  </si>
  <si>
    <t xml:space="preserve">Наименование площадки</t>
  </si>
  <si>
    <t xml:space="preserve">Место расположения площадки</t>
  </si>
  <si>
    <t xml:space="preserve">Форма собственности</t>
  </si>
  <si>
    <t xml:space="preserve">Площадь, га</t>
  </si>
  <si>
    <t xml:space="preserve">Наличие инфраструк-туры и коммуникаций</t>
  </si>
  <si>
    <t xml:space="preserve">Наличие зданий и сооружений</t>
  </si>
  <si>
    <t xml:space="preserve">Предполагаемые направления использования</t>
  </si>
  <si>
    <t xml:space="preserve">Наименование организации, реализующей инвестиционный проект</t>
  </si>
  <si>
    <t xml:space="preserve">Бывшая база Райпо</t>
  </si>
  <si>
    <t xml:space="preserve">г.Макушино, ул.Советская</t>
  </si>
  <si>
    <t xml:space="preserve">муниципальная</t>
  </si>
  <si>
    <t xml:space="preserve">Сети электро-, водоснабжения, дорога с асфальтобетонным покрытием по ул. Советская,  железнодорожные пути</t>
  </si>
  <si>
    <t xml:space="preserve">по предложению</t>
  </si>
  <si>
    <t xml:space="preserve">Бывшая база ПМК-5</t>
  </si>
  <si>
    <t xml:space="preserve">г.Макушино,       ул.К.Мяготина, 2</t>
  </si>
  <si>
    <t xml:space="preserve">Сети электро-, водоснабжения, дорога с асфальтобетонным покрытием по ул. К.Мяготина</t>
  </si>
  <si>
    <t xml:space="preserve">Маслозавод</t>
  </si>
  <si>
    <t xml:space="preserve">г.Макушино, ул. Заводская</t>
  </si>
  <si>
    <t xml:space="preserve">Сети электро- водоснабжения, дорога с асфальтобетонным покрытием по ул. Заводская</t>
  </si>
  <si>
    <t xml:space="preserve">земельный участок</t>
  </si>
  <si>
    <t xml:space="preserve">Макушинский район, с.Обутковское, Обутковский сельсовет, на 401 км автодороги Макушино-Частоозерье-Бердюжье (Обход Казахстан) с левой стороны трассы</t>
  </si>
  <si>
    <t xml:space="preserve">государственная</t>
  </si>
  <si>
    <t xml:space="preserve">Сети электро-, водоснабжения, федеральная трасса
«Иртыш Р 254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€-407];[RED]\-#,##0.00\ [$€-407]"/>
    <numFmt numFmtId="166" formatCode="#,##0.00\ [$€-407];[RED]\-#,##0.00\ [$€-407]"/>
    <numFmt numFmtId="167" formatCode="#,##0"/>
    <numFmt numFmtId="168" formatCode="@"/>
    <numFmt numFmtId="169" formatCode="_-* #,##0.00\ _₽_-;\-* #,##0.00\ _₽_-;_-* \-??\ _₽_-;_-@_-"/>
    <numFmt numFmtId="170" formatCode="#,##0.00"/>
    <numFmt numFmtId="171" formatCode="#,##0.0"/>
  </numFmts>
  <fonts count="3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2"/>
      <family val="0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sz val="16"/>
      <color rgb="FF000000"/>
      <name val="Arial Cyr"/>
      <family val="0"/>
      <charset val="204"/>
    </font>
    <font>
      <b val="true"/>
      <i val="true"/>
      <u val="single"/>
      <sz val="11"/>
      <color rgb="FF000000"/>
      <name val="Arial2"/>
      <family val="0"/>
      <charset val="204"/>
    </font>
    <font>
      <b val="true"/>
      <i val="true"/>
      <u val="single"/>
      <sz val="11"/>
      <color rgb="FF000000"/>
      <name val="Arial Cyr"/>
      <family val="0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16"/>
      <name val="Arial"/>
      <family val="2"/>
      <charset val="204"/>
    </font>
    <font>
      <sz val="10"/>
      <name val="Arial"/>
      <family val="0"/>
      <charset val="204"/>
    </font>
    <font>
      <sz val="11"/>
      <color rgb="FF000000"/>
      <name val="Arial Cyr"/>
      <family val="0"/>
      <charset val="204"/>
    </font>
    <font>
      <sz val="10"/>
      <color rgb="FF000000"/>
      <name val="Arial2"/>
      <family val="0"/>
      <charset val="204"/>
    </font>
    <font>
      <b val="true"/>
      <i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204"/>
    </font>
    <font>
      <sz val="10"/>
      <name val="Arial"/>
      <family val="2"/>
      <charset val="1"/>
    </font>
    <font>
      <sz val="12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2"/>
      <color rgb="FF000000"/>
      <name val="Arial3"/>
      <family val="0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2"/>
      <family val="0"/>
      <charset val="204"/>
    </font>
    <font>
      <b val="true"/>
      <sz val="14"/>
      <color rgb="FF000000"/>
      <name val="Arial2"/>
      <family val="0"/>
      <charset val="204"/>
    </font>
    <font>
      <sz val="14"/>
      <name val="Arial2"/>
      <family val="0"/>
      <charset val="204"/>
    </font>
    <font>
      <sz val="14"/>
      <color rgb="FF000000"/>
      <name val="Tahoma"/>
      <family val="2"/>
      <charset val="204"/>
    </font>
    <font>
      <sz val="14"/>
      <color rgb="FF000000"/>
      <name val="Arial3"/>
      <family val="0"/>
      <charset val="204"/>
    </font>
    <font>
      <b val="true"/>
      <sz val="14"/>
      <color rgb="FF000000"/>
      <name val="Arial3"/>
      <family val="0"/>
      <charset val="204"/>
    </font>
    <font>
      <u val="single"/>
      <sz val="10"/>
      <name val="Arial"/>
      <family val="2"/>
      <charset val="204"/>
    </font>
    <font>
      <sz val="8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>
        <color rgb="FF00FF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6" fontId="14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7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4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" xfId="20"/>
    <cellStyle name="Heading 2 1" xfId="21"/>
    <cellStyle name="Heading 3" xfId="22"/>
    <cellStyle name="Heading 4" xfId="23"/>
    <cellStyle name="Heading 1" xfId="24"/>
    <cellStyle name="Heading1" xfId="25"/>
    <cellStyle name="Heading1 2" xfId="26"/>
    <cellStyle name="Heading1 3" xfId="27"/>
    <cellStyle name="Result" xfId="28"/>
    <cellStyle name="Result 1" xfId="29"/>
    <cellStyle name="Result 2" xfId="30"/>
    <cellStyle name="Result 3" xfId="31"/>
    <cellStyle name="Result2" xfId="32"/>
    <cellStyle name="Result2 2" xfId="33"/>
    <cellStyle name="Result2 3" xfId="34"/>
    <cellStyle name="Заголовок" xfId="35"/>
    <cellStyle name="Заголовок1" xfId="36"/>
    <cellStyle name="Обычный 2" xfId="37"/>
    <cellStyle name="Обычный 3" xfId="38"/>
    <cellStyle name="Обычный 4" xfId="39"/>
    <cellStyle name="Обычный_олеся (8)" xfId="40"/>
    <cellStyle name="Обычный_паспорт 2014" xfId="41"/>
    <cellStyle name="Результат" xfId="42"/>
    <cellStyle name="Результат2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5"/>
  <sheetViews>
    <sheetView showFormulas="false" showGridLines="true" showRowColHeaders="true" showZeros="true" rightToLeft="false" tabSelected="false" showOutlineSymbols="true" defaultGridColor="true" view="pageBreakPreview" topLeftCell="A307" colorId="64" zoomScale="100" zoomScaleNormal="12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62.28"/>
    <col collapsed="false" customWidth="true" hidden="false" outlineLevel="0" max="3" min="3" style="2" width="13.99"/>
    <col collapsed="false" customWidth="true" hidden="false" outlineLevel="0" max="4" min="4" style="2" width="17.42"/>
    <col collapsed="false" customWidth="false" hidden="false" outlineLevel="0" max="257" min="5" style="2" width="11.42"/>
  </cols>
  <sheetData>
    <row r="1" customFormat="false" ht="12.75" hidden="false" customHeight="false" outlineLevel="0" collapsed="false">
      <c r="B1" s="3" t="s">
        <v>0</v>
      </c>
      <c r="C1" s="3"/>
      <c r="D1" s="3"/>
    </row>
    <row r="2" customFormat="false" ht="12.75" hidden="false" customHeight="false" outlineLevel="0" collapsed="false">
      <c r="B2" s="4" t="s">
        <v>1</v>
      </c>
      <c r="C2" s="4"/>
      <c r="D2" s="4"/>
    </row>
    <row r="3" customFormat="false" ht="12.75" hidden="false" customHeight="false" outlineLevel="0" collapsed="false">
      <c r="B3" s="3" t="s">
        <v>2</v>
      </c>
      <c r="C3" s="3"/>
      <c r="D3" s="3"/>
    </row>
    <row r="4" customFormat="false" ht="12.75" hidden="false" customHeight="false" outlineLevel="0" collapsed="false">
      <c r="B4" s="3" t="s">
        <v>3</v>
      </c>
      <c r="C4" s="3"/>
      <c r="D4" s="3"/>
    </row>
    <row r="6" customFormat="false" ht="25.5" hidden="false" customHeight="true" outlineLevel="0" collapsed="false">
      <c r="A6" s="5" t="s">
        <v>4</v>
      </c>
      <c r="B6" s="5" t="s">
        <v>5</v>
      </c>
      <c r="C6" s="6" t="s">
        <v>6</v>
      </c>
      <c r="D6" s="5" t="s">
        <v>7</v>
      </c>
    </row>
    <row r="7" customFormat="false" ht="12.75" hidden="false" customHeight="false" outlineLevel="0" collapsed="false">
      <c r="A7" s="7" t="s">
        <v>8</v>
      </c>
      <c r="B7" s="8" t="s">
        <v>9</v>
      </c>
      <c r="C7" s="9" t="s">
        <v>10</v>
      </c>
      <c r="D7" s="10" t="n">
        <v>47</v>
      </c>
    </row>
    <row r="8" customFormat="false" ht="27.75" hidden="false" customHeight="true" outlineLevel="0" collapsed="false">
      <c r="A8" s="7" t="s">
        <v>11</v>
      </c>
      <c r="B8" s="11" t="s">
        <v>12</v>
      </c>
      <c r="C8" s="9" t="s">
        <v>13</v>
      </c>
      <c r="D8" s="12" t="n">
        <v>347396</v>
      </c>
    </row>
    <row r="9" customFormat="false" ht="12.75" hidden="false" customHeight="true" outlineLevel="0" collapsed="false">
      <c r="A9" s="13" t="s">
        <v>14</v>
      </c>
      <c r="B9" s="14" t="s">
        <v>15</v>
      </c>
      <c r="C9" s="10" t="s">
        <v>13</v>
      </c>
      <c r="D9" s="15" t="n">
        <v>238365</v>
      </c>
    </row>
    <row r="10" customFormat="false" ht="12.75" hidden="false" customHeight="false" outlineLevel="0" collapsed="false">
      <c r="A10" s="9" t="s">
        <v>16</v>
      </c>
      <c r="B10" s="16" t="s">
        <v>17</v>
      </c>
      <c r="C10" s="10" t="s">
        <v>13</v>
      </c>
      <c r="D10" s="15" t="n">
        <v>209761</v>
      </c>
    </row>
    <row r="11" customFormat="false" ht="12.75" hidden="false" customHeight="false" outlineLevel="0" collapsed="false">
      <c r="A11" s="13" t="s">
        <v>18</v>
      </c>
      <c r="B11" s="16" t="s">
        <v>19</v>
      </c>
      <c r="C11" s="10" t="s">
        <v>13</v>
      </c>
      <c r="D11" s="15" t="n">
        <v>27003</v>
      </c>
    </row>
    <row r="12" customFormat="false" ht="52.5" hidden="false" customHeight="true" outlineLevel="0" collapsed="false">
      <c r="A12" s="13" t="s">
        <v>20</v>
      </c>
      <c r="B12" s="17" t="s">
        <v>21</v>
      </c>
      <c r="C12" s="9" t="s">
        <v>13</v>
      </c>
      <c r="D12" s="15" t="n">
        <v>1511</v>
      </c>
    </row>
    <row r="13" customFormat="false" ht="15" hidden="false" customHeight="true" outlineLevel="0" collapsed="false">
      <c r="A13" s="13" t="s">
        <v>22</v>
      </c>
      <c r="B13" s="14" t="s">
        <v>23</v>
      </c>
      <c r="C13" s="9" t="s">
        <v>13</v>
      </c>
      <c r="D13" s="15" t="n">
        <v>0</v>
      </c>
    </row>
    <row r="14" customFormat="false" ht="12.75" hidden="false" customHeight="false" outlineLevel="0" collapsed="false">
      <c r="A14" s="13" t="s">
        <v>24</v>
      </c>
      <c r="B14" s="16" t="s">
        <v>25</v>
      </c>
      <c r="C14" s="10" t="s">
        <v>13</v>
      </c>
      <c r="D14" s="18" t="n">
        <v>37883</v>
      </c>
    </row>
    <row r="15" customFormat="false" ht="12.75" hidden="false" customHeight="false" outlineLevel="0" collapsed="false">
      <c r="A15" s="13" t="s">
        <v>26</v>
      </c>
      <c r="B15" s="16" t="s">
        <v>27</v>
      </c>
      <c r="C15" s="10" t="s">
        <v>13</v>
      </c>
      <c r="D15" s="15" t="n">
        <v>4228</v>
      </c>
    </row>
    <row r="16" customFormat="false" ht="12.75" hidden="false" customHeight="false" outlineLevel="0" collapsed="false">
      <c r="A16" s="13" t="s">
        <v>28</v>
      </c>
      <c r="B16" s="16" t="s">
        <v>29</v>
      </c>
      <c r="C16" s="10" t="s">
        <v>13</v>
      </c>
      <c r="D16" s="15" t="n">
        <v>38406</v>
      </c>
    </row>
    <row r="17" customFormat="false" ht="12.75" hidden="false" customHeight="false" outlineLevel="0" collapsed="false">
      <c r="A17" s="7" t="s">
        <v>30</v>
      </c>
      <c r="B17" s="19" t="s">
        <v>31</v>
      </c>
      <c r="C17" s="19"/>
      <c r="D17" s="19"/>
    </row>
    <row r="18" customFormat="false" ht="15" hidden="false" customHeight="true" outlineLevel="0" collapsed="false">
      <c r="A18" s="13" t="s">
        <v>32</v>
      </c>
      <c r="B18" s="14" t="s">
        <v>33</v>
      </c>
      <c r="C18" s="9" t="s">
        <v>34</v>
      </c>
      <c r="D18" s="20" t="n">
        <v>12343</v>
      </c>
    </row>
    <row r="19" customFormat="false" ht="12.75" hidden="false" customHeight="true" outlineLevel="0" collapsed="false">
      <c r="A19" s="13"/>
      <c r="B19" s="21" t="s">
        <v>35</v>
      </c>
      <c r="C19" s="21"/>
      <c r="D19" s="21"/>
    </row>
    <row r="20" customFormat="false" ht="12.75" hidden="false" customHeight="false" outlineLevel="0" collapsed="false">
      <c r="A20" s="13" t="s">
        <v>36</v>
      </c>
      <c r="B20" s="16" t="s">
        <v>37</v>
      </c>
      <c r="C20" s="9" t="s">
        <v>34</v>
      </c>
      <c r="D20" s="20" t="n">
        <v>6244</v>
      </c>
    </row>
    <row r="21" customFormat="false" ht="12.75" hidden="false" customHeight="false" outlineLevel="0" collapsed="false">
      <c r="A21" s="13" t="s">
        <v>38</v>
      </c>
      <c r="B21" s="16" t="s">
        <v>39</v>
      </c>
      <c r="C21" s="9" t="s">
        <v>34</v>
      </c>
      <c r="D21" s="20" t="n">
        <v>5999</v>
      </c>
    </row>
    <row r="22" customFormat="false" ht="12.75" hidden="false" customHeight="false" outlineLevel="0" collapsed="false">
      <c r="A22" s="13" t="s">
        <v>40</v>
      </c>
      <c r="B22" s="16" t="s">
        <v>41</v>
      </c>
      <c r="C22" s="9" t="s">
        <v>34</v>
      </c>
      <c r="D22" s="20" t="n">
        <v>3052</v>
      </c>
    </row>
    <row r="23" customFormat="false" ht="12.75" hidden="false" customHeight="true" outlineLevel="0" collapsed="false">
      <c r="A23" s="13"/>
      <c r="B23" s="21" t="s">
        <v>35</v>
      </c>
      <c r="C23" s="21"/>
      <c r="D23" s="21"/>
    </row>
    <row r="24" customFormat="false" ht="12.75" hidden="false" customHeight="false" outlineLevel="0" collapsed="false">
      <c r="A24" s="13" t="s">
        <v>42</v>
      </c>
      <c r="B24" s="16" t="s">
        <v>43</v>
      </c>
      <c r="C24" s="9" t="s">
        <v>34</v>
      </c>
      <c r="D24" s="10" t="n">
        <v>143</v>
      </c>
    </row>
    <row r="25" customFormat="false" ht="12.75" hidden="false" customHeight="false" outlineLevel="0" collapsed="false">
      <c r="A25" s="13" t="s">
        <v>44</v>
      </c>
      <c r="B25" s="16" t="s">
        <v>45</v>
      </c>
      <c r="C25" s="9" t="s">
        <v>34</v>
      </c>
      <c r="D25" s="10" t="n">
        <v>999</v>
      </c>
    </row>
    <row r="26" customFormat="false" ht="12.75" hidden="false" customHeight="false" outlineLevel="0" collapsed="false">
      <c r="A26" s="13" t="s">
        <v>46</v>
      </c>
      <c r="B26" s="16" t="s">
        <v>47</v>
      </c>
      <c r="C26" s="9" t="s">
        <v>34</v>
      </c>
      <c r="D26" s="10" t="n">
        <v>710</v>
      </c>
    </row>
    <row r="27" customFormat="false" ht="14.25" hidden="false" customHeight="true" outlineLevel="0" collapsed="false">
      <c r="A27" s="13" t="s">
        <v>48</v>
      </c>
      <c r="B27" s="14" t="s">
        <v>49</v>
      </c>
      <c r="C27" s="9" t="s">
        <v>34</v>
      </c>
      <c r="D27" s="20" t="n">
        <v>7193</v>
      </c>
    </row>
    <row r="28" customFormat="false" ht="12.75" hidden="false" customHeight="true" outlineLevel="0" collapsed="false">
      <c r="A28" s="13" t="s">
        <v>50</v>
      </c>
      <c r="B28" s="16" t="s">
        <v>51</v>
      </c>
      <c r="C28" s="9" t="s">
        <v>34</v>
      </c>
      <c r="D28" s="20" t="n">
        <v>4068</v>
      </c>
    </row>
    <row r="29" customFormat="false" ht="12.75" hidden="false" customHeight="false" outlineLevel="0" collapsed="false">
      <c r="A29" s="7" t="s">
        <v>52</v>
      </c>
      <c r="B29" s="19" t="s">
        <v>53</v>
      </c>
      <c r="C29" s="19"/>
      <c r="D29" s="19"/>
    </row>
    <row r="30" customFormat="false" ht="13.5" hidden="false" customHeight="true" outlineLevel="0" collapsed="false">
      <c r="A30" s="13" t="s">
        <v>54</v>
      </c>
      <c r="B30" s="16" t="s">
        <v>55</v>
      </c>
      <c r="C30" s="9" t="s">
        <v>34</v>
      </c>
      <c r="D30" s="20" t="n">
        <v>7000</v>
      </c>
    </row>
    <row r="31" customFormat="false" ht="12.75" hidden="false" customHeight="true" outlineLevel="0" collapsed="false">
      <c r="A31" s="13"/>
      <c r="B31" s="21" t="s">
        <v>35</v>
      </c>
      <c r="C31" s="21"/>
      <c r="D31" s="21"/>
    </row>
    <row r="32" customFormat="false" ht="12.75" hidden="false" customHeight="false" outlineLevel="0" collapsed="false">
      <c r="A32" s="13" t="s">
        <v>56</v>
      </c>
      <c r="B32" s="16" t="s">
        <v>57</v>
      </c>
      <c r="C32" s="9" t="s">
        <v>34</v>
      </c>
      <c r="D32" s="20" t="n">
        <v>6231</v>
      </c>
    </row>
    <row r="33" customFormat="false" ht="13.5" hidden="false" customHeight="true" outlineLevel="0" collapsed="false">
      <c r="A33" s="13" t="s">
        <v>58</v>
      </c>
      <c r="B33" s="16" t="s">
        <v>59</v>
      </c>
      <c r="C33" s="9" t="s">
        <v>34</v>
      </c>
      <c r="D33" s="10" t="n">
        <v>769</v>
      </c>
    </row>
    <row r="34" customFormat="false" ht="13.5" hidden="false" customHeight="true" outlineLevel="0" collapsed="false">
      <c r="A34" s="13" t="s">
        <v>60</v>
      </c>
      <c r="B34" s="22" t="s">
        <v>61</v>
      </c>
      <c r="C34" s="9" t="s">
        <v>34</v>
      </c>
      <c r="D34" s="20" t="n">
        <v>7783</v>
      </c>
    </row>
    <row r="35" customFormat="false" ht="14.25" hidden="false" customHeight="true" outlineLevel="0" collapsed="false">
      <c r="A35" s="13"/>
      <c r="B35" s="21" t="s">
        <v>35</v>
      </c>
      <c r="C35" s="21"/>
      <c r="D35" s="21"/>
    </row>
    <row r="36" customFormat="false" ht="13.5" hidden="false" customHeight="true" outlineLevel="0" collapsed="false">
      <c r="A36" s="13" t="s">
        <v>62</v>
      </c>
      <c r="B36" s="14" t="s">
        <v>63</v>
      </c>
      <c r="C36" s="9" t="s">
        <v>34</v>
      </c>
      <c r="D36" s="20" t="n">
        <v>7153</v>
      </c>
    </row>
    <row r="37" customFormat="false" ht="12.75" hidden="false" customHeight="false" outlineLevel="0" collapsed="false">
      <c r="A37" s="13" t="s">
        <v>64</v>
      </c>
      <c r="B37" s="16" t="s">
        <v>65</v>
      </c>
      <c r="C37" s="9" t="s">
        <v>34</v>
      </c>
      <c r="D37" s="10" t="n">
        <v>0</v>
      </c>
    </row>
    <row r="38" customFormat="false" ht="24.75" hidden="false" customHeight="true" outlineLevel="0" collapsed="false">
      <c r="A38" s="13" t="s">
        <v>66</v>
      </c>
      <c r="B38" s="16" t="s">
        <v>67</v>
      </c>
      <c r="C38" s="9" t="s">
        <v>34</v>
      </c>
      <c r="D38" s="9" t="n">
        <v>630</v>
      </c>
    </row>
    <row r="39" customFormat="false" ht="14.25" hidden="false" customHeight="true" outlineLevel="0" collapsed="false">
      <c r="A39" s="13" t="s">
        <v>68</v>
      </c>
      <c r="B39" s="14" t="s">
        <v>69</v>
      </c>
      <c r="C39" s="9" t="s">
        <v>34</v>
      </c>
      <c r="D39" s="9" t="n">
        <v>630</v>
      </c>
    </row>
    <row r="40" customFormat="false" ht="14.25" hidden="false" customHeight="true" outlineLevel="0" collapsed="false">
      <c r="A40" s="13" t="s">
        <v>70</v>
      </c>
      <c r="B40" s="14" t="s">
        <v>71</v>
      </c>
      <c r="C40" s="9" t="s">
        <v>34</v>
      </c>
      <c r="D40" s="10" t="n">
        <v>0</v>
      </c>
    </row>
    <row r="41" customFormat="false" ht="12.75" hidden="false" customHeight="true" outlineLevel="0" collapsed="false">
      <c r="A41" s="13" t="s">
        <v>72</v>
      </c>
      <c r="B41" s="14" t="s">
        <v>73</v>
      </c>
      <c r="C41" s="9" t="s">
        <v>34</v>
      </c>
      <c r="D41" s="10" t="n">
        <v>199</v>
      </c>
    </row>
    <row r="42" customFormat="false" ht="12.75" hidden="false" customHeight="false" outlineLevel="0" collapsed="false">
      <c r="A42" s="7" t="s">
        <v>74</v>
      </c>
      <c r="B42" s="19" t="s">
        <v>75</v>
      </c>
      <c r="C42" s="19"/>
      <c r="D42" s="19"/>
    </row>
    <row r="43" customFormat="false" ht="40.5" hidden="false" customHeight="true" outlineLevel="0" collapsed="false">
      <c r="A43" s="13" t="s">
        <v>76</v>
      </c>
      <c r="B43" s="14" t="s">
        <v>77</v>
      </c>
      <c r="C43" s="9" t="s">
        <v>34</v>
      </c>
      <c r="D43" s="9" t="n">
        <v>449</v>
      </c>
    </row>
    <row r="44" customFormat="false" ht="39.75" hidden="false" customHeight="true" outlineLevel="0" collapsed="false">
      <c r="A44" s="13" t="s">
        <v>78</v>
      </c>
      <c r="B44" s="14" t="s">
        <v>79</v>
      </c>
      <c r="C44" s="9" t="s">
        <v>34</v>
      </c>
      <c r="D44" s="9" t="n">
        <v>53</v>
      </c>
    </row>
    <row r="45" customFormat="false" ht="26.25" hidden="false" customHeight="true" outlineLevel="0" collapsed="false">
      <c r="A45" s="13" t="s">
        <v>80</v>
      </c>
      <c r="B45" s="14" t="s">
        <v>81</v>
      </c>
      <c r="C45" s="9" t="s">
        <v>10</v>
      </c>
      <c r="D45" s="9" t="n">
        <v>12</v>
      </c>
    </row>
    <row r="46" customFormat="false" ht="27" hidden="false" customHeight="true" outlineLevel="0" collapsed="false">
      <c r="A46" s="13" t="s">
        <v>82</v>
      </c>
      <c r="B46" s="16" t="s">
        <v>83</v>
      </c>
      <c r="C46" s="9" t="s">
        <v>34</v>
      </c>
      <c r="D46" s="9" t="n">
        <v>112</v>
      </c>
    </row>
    <row r="47" customFormat="false" ht="13.5" hidden="false" customHeight="true" outlineLevel="0" collapsed="false">
      <c r="A47" s="13" t="s">
        <v>84</v>
      </c>
      <c r="B47" s="14" t="s">
        <v>85</v>
      </c>
      <c r="C47" s="9" t="s">
        <v>10</v>
      </c>
      <c r="D47" s="9" t="n">
        <v>15</v>
      </c>
    </row>
    <row r="48" customFormat="false" ht="12.75" hidden="false" customHeight="true" outlineLevel="0" collapsed="false">
      <c r="A48" s="13"/>
      <c r="B48" s="23" t="s">
        <v>35</v>
      </c>
      <c r="C48" s="23"/>
      <c r="D48" s="23"/>
    </row>
    <row r="49" customFormat="false" ht="14.25" hidden="false" customHeight="true" outlineLevel="0" collapsed="false">
      <c r="A49" s="13" t="s">
        <v>86</v>
      </c>
      <c r="B49" s="14" t="s">
        <v>87</v>
      </c>
      <c r="C49" s="9" t="s">
        <v>10</v>
      </c>
      <c r="D49" s="9" t="n">
        <v>0</v>
      </c>
    </row>
    <row r="50" customFormat="false" ht="12.75" hidden="false" customHeight="true" outlineLevel="0" collapsed="false">
      <c r="A50" s="13" t="s">
        <v>88</v>
      </c>
      <c r="B50" s="14" t="s">
        <v>89</v>
      </c>
      <c r="C50" s="9" t="s">
        <v>10</v>
      </c>
      <c r="D50" s="9" t="n">
        <v>6</v>
      </c>
    </row>
    <row r="51" customFormat="false" ht="12.75" hidden="false" customHeight="true" outlineLevel="0" collapsed="false">
      <c r="A51" s="13" t="s">
        <v>90</v>
      </c>
      <c r="B51" s="14" t="s">
        <v>91</v>
      </c>
      <c r="C51" s="9" t="s">
        <v>10</v>
      </c>
      <c r="D51" s="9" t="n">
        <v>8</v>
      </c>
    </row>
    <row r="52" customFormat="false" ht="27.75" hidden="false" customHeight="true" outlineLevel="0" collapsed="false">
      <c r="A52" s="13" t="s">
        <v>92</v>
      </c>
      <c r="B52" s="14" t="s">
        <v>93</v>
      </c>
      <c r="C52" s="9" t="s">
        <v>10</v>
      </c>
      <c r="D52" s="9" t="n">
        <v>1</v>
      </c>
    </row>
    <row r="53" customFormat="false" ht="14.25" hidden="false" customHeight="true" outlineLevel="0" collapsed="false">
      <c r="A53" s="13" t="s">
        <v>94</v>
      </c>
      <c r="B53" s="14" t="s">
        <v>95</v>
      </c>
      <c r="C53" s="9" t="s">
        <v>34</v>
      </c>
      <c r="D53" s="9" t="n">
        <v>1691</v>
      </c>
    </row>
    <row r="54" customFormat="false" ht="26.25" hidden="false" customHeight="true" outlineLevel="0" collapsed="false">
      <c r="A54" s="13" t="s">
        <v>96</v>
      </c>
      <c r="B54" s="14" t="s">
        <v>97</v>
      </c>
      <c r="C54" s="9" t="s">
        <v>34</v>
      </c>
      <c r="D54" s="9" t="n">
        <v>163</v>
      </c>
    </row>
    <row r="55" customFormat="false" ht="26.25" hidden="false" customHeight="true" outlineLevel="0" collapsed="false">
      <c r="A55" s="13" t="s">
        <v>98</v>
      </c>
      <c r="B55" s="14" t="s">
        <v>99</v>
      </c>
      <c r="C55" s="9" t="s">
        <v>10</v>
      </c>
      <c r="D55" s="9" t="n">
        <v>3</v>
      </c>
    </row>
    <row r="56" customFormat="false" ht="13.15" hidden="false" customHeight="true" outlineLevel="0" collapsed="false">
      <c r="A56" s="13"/>
      <c r="B56" s="21" t="s">
        <v>35</v>
      </c>
      <c r="C56" s="21"/>
      <c r="D56" s="21"/>
    </row>
    <row r="57" customFormat="false" ht="26.25" hidden="false" customHeight="true" outlineLevel="0" collapsed="false">
      <c r="A57" s="13" t="s">
        <v>100</v>
      </c>
      <c r="B57" s="16" t="s">
        <v>101</v>
      </c>
      <c r="C57" s="9" t="s">
        <v>10</v>
      </c>
      <c r="D57" s="9" t="n">
        <v>1</v>
      </c>
    </row>
    <row r="58" customFormat="false" ht="26.25" hidden="false" customHeight="true" outlineLevel="0" collapsed="false">
      <c r="A58" s="13" t="s">
        <v>102</v>
      </c>
      <c r="B58" s="16" t="s">
        <v>103</v>
      </c>
      <c r="C58" s="9" t="s">
        <v>10</v>
      </c>
      <c r="D58" s="9" t="n">
        <v>1</v>
      </c>
    </row>
    <row r="59" customFormat="false" ht="26.25" hidden="false" customHeight="true" outlineLevel="0" collapsed="false">
      <c r="A59" s="13" t="s">
        <v>104</v>
      </c>
      <c r="B59" s="16" t="s">
        <v>105</v>
      </c>
      <c r="C59" s="9" t="s">
        <v>10</v>
      </c>
      <c r="D59" s="9" t="n">
        <v>1</v>
      </c>
    </row>
    <row r="60" customFormat="false" ht="27.75" hidden="false" customHeight="true" outlineLevel="0" collapsed="false">
      <c r="A60" s="13" t="s">
        <v>106</v>
      </c>
      <c r="B60" s="16" t="s">
        <v>107</v>
      </c>
      <c r="C60" s="9" t="s">
        <v>34</v>
      </c>
      <c r="D60" s="24" t="n">
        <v>1248</v>
      </c>
    </row>
    <row r="61" customFormat="false" ht="14.25" hidden="false" customHeight="true" outlineLevel="0" collapsed="false">
      <c r="A61" s="13"/>
      <c r="B61" s="21" t="s">
        <v>35</v>
      </c>
      <c r="C61" s="21"/>
      <c r="D61" s="21"/>
    </row>
    <row r="62" customFormat="false" ht="26.25" hidden="false" customHeight="true" outlineLevel="0" collapsed="false">
      <c r="A62" s="13" t="s">
        <v>108</v>
      </c>
      <c r="B62" s="16" t="s">
        <v>109</v>
      </c>
      <c r="C62" s="9" t="s">
        <v>34</v>
      </c>
      <c r="D62" s="9" t="n">
        <v>662</v>
      </c>
    </row>
    <row r="63" customFormat="false" ht="27.75" hidden="false" customHeight="true" outlineLevel="0" collapsed="false">
      <c r="A63" s="13" t="s">
        <v>110</v>
      </c>
      <c r="B63" s="16" t="s">
        <v>111</v>
      </c>
      <c r="C63" s="9" t="s">
        <v>34</v>
      </c>
      <c r="D63" s="9" t="n">
        <v>118</v>
      </c>
    </row>
    <row r="64" customFormat="false" ht="25.5" hidden="false" customHeight="true" outlineLevel="0" collapsed="false">
      <c r="A64" s="13" t="s">
        <v>112</v>
      </c>
      <c r="B64" s="14" t="s">
        <v>113</v>
      </c>
      <c r="C64" s="9" t="s">
        <v>34</v>
      </c>
      <c r="D64" s="9" t="n">
        <v>468</v>
      </c>
    </row>
    <row r="65" customFormat="false" ht="27.75" hidden="false" customHeight="true" outlineLevel="0" collapsed="false">
      <c r="A65" s="13" t="s">
        <v>114</v>
      </c>
      <c r="B65" s="17" t="s">
        <v>115</v>
      </c>
      <c r="C65" s="9" t="s">
        <v>34</v>
      </c>
      <c r="D65" s="9" t="n">
        <v>25</v>
      </c>
    </row>
    <row r="66" customFormat="false" ht="27" hidden="false" customHeight="true" outlineLevel="0" collapsed="false">
      <c r="A66" s="13" t="s">
        <v>116</v>
      </c>
      <c r="B66" s="16" t="s">
        <v>117</v>
      </c>
      <c r="C66" s="9" t="s">
        <v>10</v>
      </c>
      <c r="D66" s="9" t="n">
        <v>1</v>
      </c>
    </row>
    <row r="67" customFormat="false" ht="27" hidden="false" customHeight="true" outlineLevel="0" collapsed="false">
      <c r="A67" s="13" t="s">
        <v>118</v>
      </c>
      <c r="B67" s="16" t="s">
        <v>119</v>
      </c>
      <c r="C67" s="9" t="s">
        <v>34</v>
      </c>
      <c r="D67" s="9" t="n">
        <v>346</v>
      </c>
    </row>
    <row r="68" customFormat="false" ht="27" hidden="false" customHeight="true" outlineLevel="0" collapsed="false">
      <c r="A68" s="13" t="s">
        <v>120</v>
      </c>
      <c r="B68" s="16" t="s">
        <v>121</v>
      </c>
      <c r="C68" s="9" t="s">
        <v>34</v>
      </c>
      <c r="D68" s="9" t="n">
        <v>24</v>
      </c>
    </row>
    <row r="69" customFormat="false" ht="16.5" hidden="false" customHeight="true" outlineLevel="0" collapsed="false">
      <c r="A69" s="13" t="s">
        <v>122</v>
      </c>
      <c r="B69" s="17" t="s">
        <v>123</v>
      </c>
      <c r="C69" s="9" t="s">
        <v>10</v>
      </c>
      <c r="D69" s="9" t="n">
        <v>0</v>
      </c>
    </row>
    <row r="70" customFormat="false" ht="25.5" hidden="false" customHeight="true" outlineLevel="0" collapsed="false">
      <c r="A70" s="13" t="s">
        <v>124</v>
      </c>
      <c r="B70" s="16" t="s">
        <v>125</v>
      </c>
      <c r="C70" s="9" t="s">
        <v>34</v>
      </c>
      <c r="D70" s="9" t="n">
        <v>0</v>
      </c>
    </row>
    <row r="71" customFormat="false" ht="25.5" hidden="false" customHeight="true" outlineLevel="0" collapsed="false">
      <c r="A71" s="13" t="s">
        <v>126</v>
      </c>
      <c r="B71" s="16" t="s">
        <v>127</v>
      </c>
      <c r="C71" s="9" t="s">
        <v>34</v>
      </c>
      <c r="D71" s="9" t="n">
        <v>0</v>
      </c>
    </row>
    <row r="72" customFormat="false" ht="12.75" hidden="false" customHeight="false" outlineLevel="0" collapsed="false">
      <c r="A72" s="7" t="s">
        <v>128</v>
      </c>
      <c r="B72" s="19" t="s">
        <v>129</v>
      </c>
      <c r="C72" s="19"/>
      <c r="D72" s="19"/>
    </row>
    <row r="73" customFormat="false" ht="27.75" hidden="false" customHeight="true" outlineLevel="0" collapsed="false">
      <c r="A73" s="13" t="s">
        <v>130</v>
      </c>
      <c r="B73" s="17" t="s">
        <v>131</v>
      </c>
      <c r="C73" s="9" t="s">
        <v>10</v>
      </c>
      <c r="D73" s="9" t="n">
        <v>1</v>
      </c>
    </row>
    <row r="74" customFormat="false" ht="14.25" hidden="false" customHeight="true" outlineLevel="0" collapsed="false">
      <c r="A74" s="13"/>
      <c r="B74" s="22" t="s">
        <v>35</v>
      </c>
      <c r="C74" s="22"/>
      <c r="D74" s="22"/>
    </row>
    <row r="75" customFormat="false" ht="12.75" hidden="false" customHeight="false" outlineLevel="0" collapsed="false">
      <c r="A75" s="13" t="s">
        <v>132</v>
      </c>
      <c r="B75" s="16" t="s">
        <v>133</v>
      </c>
      <c r="C75" s="9" t="s">
        <v>10</v>
      </c>
      <c r="D75" s="9" t="n">
        <v>1</v>
      </c>
    </row>
    <row r="76" customFormat="false" ht="12.75" hidden="false" customHeight="false" outlineLevel="0" collapsed="false">
      <c r="A76" s="13" t="s">
        <v>134</v>
      </c>
      <c r="B76" s="16" t="s">
        <v>135</v>
      </c>
      <c r="C76" s="9" t="s">
        <v>10</v>
      </c>
      <c r="D76" s="9" t="n">
        <v>1</v>
      </c>
    </row>
    <row r="77" customFormat="false" ht="24.95" hidden="false" customHeight="true" outlineLevel="0" collapsed="false">
      <c r="A77" s="13" t="s">
        <v>136</v>
      </c>
      <c r="B77" s="16" t="s">
        <v>137</v>
      </c>
      <c r="C77" s="9" t="s">
        <v>10</v>
      </c>
      <c r="D77" s="9" t="n">
        <v>18</v>
      </c>
    </row>
    <row r="78" customFormat="false" ht="24.75" hidden="false" customHeight="true" outlineLevel="0" collapsed="false">
      <c r="A78" s="13" t="s">
        <v>138</v>
      </c>
      <c r="B78" s="14" t="s">
        <v>139</v>
      </c>
      <c r="C78" s="9" t="s">
        <v>10</v>
      </c>
      <c r="D78" s="9" t="n">
        <v>8</v>
      </c>
    </row>
    <row r="79" customFormat="false" ht="12.75" hidden="false" customHeight="false" outlineLevel="0" collapsed="false">
      <c r="A79" s="13" t="s">
        <v>140</v>
      </c>
      <c r="B79" s="16" t="s">
        <v>141</v>
      </c>
      <c r="C79" s="9" t="s">
        <v>10</v>
      </c>
      <c r="D79" s="9" t="n">
        <v>0</v>
      </c>
    </row>
    <row r="80" customFormat="false" ht="12.75" hidden="false" customHeight="false" outlineLevel="0" collapsed="false">
      <c r="A80" s="13" t="s">
        <v>142</v>
      </c>
      <c r="B80" s="16" t="s">
        <v>143</v>
      </c>
      <c r="C80" s="9" t="s">
        <v>10</v>
      </c>
      <c r="D80" s="9" t="n">
        <v>1</v>
      </c>
    </row>
    <row r="81" customFormat="false" ht="12.75" hidden="false" customHeight="false" outlineLevel="0" collapsed="false">
      <c r="A81" s="13" t="s">
        <v>144</v>
      </c>
      <c r="B81" s="16" t="s">
        <v>145</v>
      </c>
      <c r="C81" s="9" t="s">
        <v>34</v>
      </c>
      <c r="D81" s="9" t="n">
        <v>19</v>
      </c>
    </row>
    <row r="82" customFormat="false" ht="15" hidden="false" customHeight="true" outlineLevel="0" collapsed="false">
      <c r="A82" s="13" t="s">
        <v>146</v>
      </c>
      <c r="B82" s="17" t="s">
        <v>147</v>
      </c>
      <c r="C82" s="9" t="s">
        <v>34</v>
      </c>
      <c r="D82" s="9" t="n">
        <v>149</v>
      </c>
    </row>
    <row r="83" customFormat="false" ht="12.75" hidden="false" customHeight="false" outlineLevel="0" collapsed="false">
      <c r="A83" s="7" t="s">
        <v>148</v>
      </c>
      <c r="B83" s="19" t="s">
        <v>149</v>
      </c>
      <c r="C83" s="19"/>
      <c r="D83" s="19"/>
    </row>
    <row r="84" customFormat="false" ht="12.75" hidden="false" customHeight="true" outlineLevel="0" collapsed="false">
      <c r="A84" s="13" t="s">
        <v>150</v>
      </c>
      <c r="B84" s="22" t="s">
        <v>151</v>
      </c>
      <c r="C84" s="25" t="s">
        <v>10</v>
      </c>
      <c r="D84" s="10" t="n">
        <v>48</v>
      </c>
    </row>
    <row r="85" customFormat="false" ht="27.75" hidden="false" customHeight="true" outlineLevel="0" collapsed="false">
      <c r="A85" s="13"/>
      <c r="B85" s="22"/>
      <c r="C85" s="25" t="s">
        <v>152</v>
      </c>
      <c r="D85" s="24" t="n">
        <v>4312</v>
      </c>
    </row>
    <row r="86" customFormat="false" ht="16.15" hidden="false" customHeight="true" outlineLevel="0" collapsed="false">
      <c r="A86" s="13"/>
      <c r="B86" s="22" t="s">
        <v>35</v>
      </c>
      <c r="C86" s="22"/>
      <c r="D86" s="22"/>
    </row>
    <row r="87" customFormat="false" ht="12.75" hidden="false" customHeight="true" outlineLevel="0" collapsed="false">
      <c r="A87" s="13" t="s">
        <v>153</v>
      </c>
      <c r="B87" s="22" t="s">
        <v>154</v>
      </c>
      <c r="C87" s="25" t="s">
        <v>10</v>
      </c>
      <c r="D87" s="10" t="n">
        <v>24</v>
      </c>
    </row>
    <row r="88" customFormat="false" ht="24" hidden="false" customHeight="true" outlineLevel="0" collapsed="false">
      <c r="A88" s="13"/>
      <c r="B88" s="22"/>
      <c r="C88" s="25" t="s">
        <v>152</v>
      </c>
      <c r="D88" s="24" t="n">
        <v>3820</v>
      </c>
    </row>
    <row r="89" customFormat="false" ht="12.75" hidden="false" customHeight="false" outlineLevel="0" collapsed="false">
      <c r="A89" s="13" t="s">
        <v>155</v>
      </c>
      <c r="B89" s="26" t="s">
        <v>156</v>
      </c>
      <c r="C89" s="25" t="s">
        <v>10</v>
      </c>
      <c r="D89" s="10" t="n">
        <v>16</v>
      </c>
    </row>
    <row r="90" customFormat="false" ht="27.75" hidden="false" customHeight="true" outlineLevel="0" collapsed="false">
      <c r="A90" s="13"/>
      <c r="B90" s="26"/>
      <c r="C90" s="25" t="s">
        <v>152</v>
      </c>
      <c r="D90" s="9" t="n">
        <v>277</v>
      </c>
    </row>
    <row r="91" customFormat="false" ht="12.75" hidden="false" customHeight="false" outlineLevel="0" collapsed="false">
      <c r="A91" s="13" t="s">
        <v>157</v>
      </c>
      <c r="B91" s="26" t="s">
        <v>158</v>
      </c>
      <c r="C91" s="25" t="s">
        <v>10</v>
      </c>
      <c r="D91" s="10" t="n">
        <v>1</v>
      </c>
    </row>
    <row r="92" customFormat="false" ht="12.75" hidden="false" customHeight="true" outlineLevel="0" collapsed="false">
      <c r="A92" s="13" t="s">
        <v>159</v>
      </c>
      <c r="B92" s="22" t="s">
        <v>160</v>
      </c>
      <c r="C92" s="25" t="s">
        <v>10</v>
      </c>
      <c r="D92" s="10" t="n">
        <v>7</v>
      </c>
    </row>
    <row r="93" customFormat="false" ht="28.5" hidden="false" customHeight="true" outlineLevel="0" collapsed="false">
      <c r="A93" s="13"/>
      <c r="B93" s="22"/>
      <c r="C93" s="25" t="s">
        <v>152</v>
      </c>
      <c r="D93" s="9" t="n">
        <v>215</v>
      </c>
    </row>
    <row r="94" customFormat="false" ht="12.75" hidden="false" customHeight="false" outlineLevel="0" collapsed="false">
      <c r="A94" s="7" t="s">
        <v>161</v>
      </c>
      <c r="B94" s="19" t="s">
        <v>162</v>
      </c>
      <c r="C94" s="19"/>
      <c r="D94" s="19"/>
    </row>
    <row r="95" customFormat="false" ht="27.75" hidden="false" customHeight="true" outlineLevel="0" collapsed="false">
      <c r="A95" s="13" t="s">
        <v>163</v>
      </c>
      <c r="B95" s="14" t="s">
        <v>164</v>
      </c>
      <c r="C95" s="9" t="s">
        <v>165</v>
      </c>
      <c r="D95" s="9" t="n">
        <v>105.66</v>
      </c>
    </row>
    <row r="96" customFormat="false" ht="78.75" hidden="false" customHeight="true" outlineLevel="0" collapsed="false">
      <c r="A96" s="13" t="s">
        <v>166</v>
      </c>
      <c r="B96" s="17" t="s">
        <v>167</v>
      </c>
      <c r="C96" s="27" t="s">
        <v>165</v>
      </c>
      <c r="D96" s="9" t="n">
        <v>74.87</v>
      </c>
    </row>
    <row r="97" customFormat="false" ht="37.5" hidden="false" customHeight="true" outlineLevel="0" collapsed="false">
      <c r="A97" s="13" t="s">
        <v>168</v>
      </c>
      <c r="B97" s="16" t="s">
        <v>169</v>
      </c>
      <c r="C97" s="27" t="s">
        <v>165</v>
      </c>
      <c r="D97" s="9" t="n">
        <v>54.2</v>
      </c>
    </row>
    <row r="98" customFormat="false" ht="12.75" hidden="false" customHeight="false" outlineLevel="0" collapsed="false">
      <c r="A98" s="7" t="s">
        <v>170</v>
      </c>
      <c r="B98" s="19" t="s">
        <v>171</v>
      </c>
      <c r="C98" s="19"/>
      <c r="D98" s="19"/>
    </row>
    <row r="99" customFormat="false" ht="14.25" hidden="false" customHeight="true" outlineLevel="0" collapsed="false">
      <c r="A99" s="13" t="s">
        <v>172</v>
      </c>
      <c r="B99" s="16" t="s">
        <v>173</v>
      </c>
      <c r="C99" s="10" t="s">
        <v>10</v>
      </c>
      <c r="D99" s="10" t="n">
        <v>45</v>
      </c>
    </row>
    <row r="100" customFormat="false" ht="24.75" hidden="false" customHeight="true" outlineLevel="0" collapsed="false">
      <c r="A100" s="13" t="s">
        <v>174</v>
      </c>
      <c r="B100" s="16" t="s">
        <v>175</v>
      </c>
      <c r="C100" s="10" t="s">
        <v>10</v>
      </c>
      <c r="D100" s="9" t="n">
        <v>310</v>
      </c>
    </row>
    <row r="101" customFormat="false" ht="12.75" hidden="false" customHeight="false" outlineLevel="0" collapsed="false">
      <c r="A101" s="13" t="s">
        <v>176</v>
      </c>
      <c r="B101" s="16" t="s">
        <v>177</v>
      </c>
      <c r="C101" s="10" t="s">
        <v>34</v>
      </c>
      <c r="D101" s="20" t="n">
        <v>1421</v>
      </c>
    </row>
    <row r="102" customFormat="false" ht="12.75" hidden="false" customHeight="true" outlineLevel="0" collapsed="false">
      <c r="A102" s="13"/>
      <c r="B102" s="21" t="s">
        <v>35</v>
      </c>
      <c r="C102" s="21"/>
      <c r="D102" s="21"/>
    </row>
    <row r="103" customFormat="false" ht="12.75" hidden="false" customHeight="false" outlineLevel="0" collapsed="false">
      <c r="A103" s="9" t="s">
        <v>178</v>
      </c>
      <c r="B103" s="16" t="s">
        <v>179</v>
      </c>
      <c r="C103" s="10" t="s">
        <v>34</v>
      </c>
      <c r="D103" s="10" t="n">
        <v>62</v>
      </c>
    </row>
    <row r="104" customFormat="false" ht="27.75" hidden="false" customHeight="true" outlineLevel="0" collapsed="false">
      <c r="A104" s="13" t="s">
        <v>180</v>
      </c>
      <c r="B104" s="16" t="s">
        <v>181</v>
      </c>
      <c r="C104" s="9" t="s">
        <v>10</v>
      </c>
      <c r="D104" s="9" t="n">
        <v>23</v>
      </c>
    </row>
    <row r="105" customFormat="false" ht="12.75" hidden="false" customHeight="false" outlineLevel="0" collapsed="false">
      <c r="A105" s="9" t="s">
        <v>182</v>
      </c>
      <c r="B105" s="16" t="s">
        <v>183</v>
      </c>
      <c r="C105" s="10" t="s">
        <v>10</v>
      </c>
      <c r="D105" s="10" t="n">
        <v>23</v>
      </c>
    </row>
    <row r="106" customFormat="false" ht="12.75" hidden="false" customHeight="false" outlineLevel="0" collapsed="false">
      <c r="A106" s="13" t="s">
        <v>184</v>
      </c>
      <c r="B106" s="16" t="s">
        <v>185</v>
      </c>
      <c r="C106" s="10" t="s">
        <v>10</v>
      </c>
      <c r="D106" s="10" t="n">
        <v>0</v>
      </c>
    </row>
    <row r="107" customFormat="false" ht="12" hidden="false" customHeight="true" outlineLevel="0" collapsed="false">
      <c r="A107" s="13" t="s">
        <v>186</v>
      </c>
      <c r="B107" s="16" t="s">
        <v>187</v>
      </c>
      <c r="C107" s="10" t="s">
        <v>34</v>
      </c>
      <c r="D107" s="10" t="n">
        <v>0</v>
      </c>
    </row>
    <row r="108" customFormat="false" ht="15.75" hidden="false" customHeight="true" outlineLevel="0" collapsed="false">
      <c r="A108" s="13" t="s">
        <v>188</v>
      </c>
      <c r="B108" s="16" t="s">
        <v>189</v>
      </c>
      <c r="C108" s="10" t="s">
        <v>34</v>
      </c>
      <c r="D108" s="10" t="n">
        <v>0</v>
      </c>
    </row>
    <row r="109" customFormat="false" ht="12.75" hidden="false" customHeight="false" outlineLevel="0" collapsed="false">
      <c r="A109" s="7" t="s">
        <v>190</v>
      </c>
      <c r="B109" s="19" t="s">
        <v>191</v>
      </c>
      <c r="C109" s="19"/>
      <c r="D109" s="19"/>
    </row>
    <row r="110" customFormat="false" ht="26.25" hidden="false" customHeight="true" outlineLevel="0" collapsed="false">
      <c r="A110" s="13" t="s">
        <v>192</v>
      </c>
      <c r="B110" s="16" t="s">
        <v>193</v>
      </c>
      <c r="C110" s="9" t="s">
        <v>10</v>
      </c>
      <c r="D110" s="9" t="n">
        <v>30</v>
      </c>
    </row>
    <row r="111" customFormat="false" ht="12.75" hidden="false" customHeight="true" outlineLevel="0" collapsed="false">
      <c r="A111" s="13" t="s">
        <v>194</v>
      </c>
      <c r="B111" s="22" t="s">
        <v>195</v>
      </c>
      <c r="C111" s="10" t="s">
        <v>10</v>
      </c>
      <c r="D111" s="9" t="n">
        <v>24</v>
      </c>
    </row>
    <row r="112" customFormat="false" ht="24.75" hidden="false" customHeight="true" outlineLevel="0" collapsed="false">
      <c r="A112" s="13"/>
      <c r="B112" s="22"/>
      <c r="C112" s="28" t="s">
        <v>196</v>
      </c>
      <c r="D112" s="9" t="n">
        <v>40</v>
      </c>
    </row>
    <row r="113" customFormat="false" ht="36.75" hidden="false" customHeight="true" outlineLevel="0" collapsed="false">
      <c r="A113" s="13" t="s">
        <v>197</v>
      </c>
      <c r="B113" s="16" t="s">
        <v>198</v>
      </c>
      <c r="C113" s="27" t="s">
        <v>10</v>
      </c>
      <c r="D113" s="9" t="n">
        <v>2</v>
      </c>
    </row>
    <row r="114" customFormat="false" ht="27.75" hidden="false" customHeight="true" outlineLevel="0" collapsed="false">
      <c r="A114" s="13" t="s">
        <v>199</v>
      </c>
      <c r="B114" s="16" t="s">
        <v>200</v>
      </c>
      <c r="C114" s="9" t="s">
        <v>10</v>
      </c>
      <c r="D114" s="9" t="n">
        <v>0</v>
      </c>
    </row>
    <row r="115" customFormat="false" ht="12.75" hidden="false" customHeight="true" outlineLevel="0" collapsed="false">
      <c r="A115" s="13" t="s">
        <v>201</v>
      </c>
      <c r="B115" s="22" t="s">
        <v>202</v>
      </c>
      <c r="C115" s="25" t="s">
        <v>10</v>
      </c>
      <c r="D115" s="9" t="n">
        <v>0</v>
      </c>
    </row>
    <row r="116" customFormat="false" ht="38.25" hidden="false" customHeight="true" outlineLevel="0" collapsed="false">
      <c r="A116" s="13" t="s">
        <v>203</v>
      </c>
      <c r="B116" s="22"/>
      <c r="C116" s="25" t="s">
        <v>204</v>
      </c>
      <c r="D116" s="9" t="n">
        <v>0</v>
      </c>
    </row>
    <row r="117" customFormat="false" ht="62.25" hidden="false" customHeight="true" outlineLevel="0" collapsed="false">
      <c r="A117" s="13" t="s">
        <v>205</v>
      </c>
      <c r="B117" s="22"/>
      <c r="C117" s="28" t="s">
        <v>206</v>
      </c>
      <c r="D117" s="9" t="n">
        <v>0</v>
      </c>
    </row>
    <row r="118" customFormat="false" ht="26.1" hidden="false" customHeight="true" outlineLevel="0" collapsed="false">
      <c r="A118" s="13" t="s">
        <v>207</v>
      </c>
      <c r="B118" s="22"/>
      <c r="C118" s="25" t="s">
        <v>208</v>
      </c>
      <c r="D118" s="9" t="n">
        <v>0</v>
      </c>
    </row>
    <row r="119" customFormat="false" ht="30.75" hidden="false" customHeight="true" outlineLevel="0" collapsed="false">
      <c r="A119" s="13" t="s">
        <v>209</v>
      </c>
      <c r="B119" s="16" t="s">
        <v>210</v>
      </c>
      <c r="C119" s="27" t="s">
        <v>10</v>
      </c>
      <c r="D119" s="9" t="n">
        <v>68</v>
      </c>
    </row>
    <row r="120" customFormat="false" ht="12.75" hidden="false" customHeight="true" outlineLevel="0" collapsed="false">
      <c r="A120" s="13" t="s">
        <v>211</v>
      </c>
      <c r="B120" s="22" t="s">
        <v>212</v>
      </c>
      <c r="C120" s="25" t="s">
        <v>10</v>
      </c>
      <c r="D120" s="9" t="n">
        <v>100</v>
      </c>
    </row>
    <row r="121" customFormat="false" ht="25.35" hidden="false" customHeight="true" outlineLevel="0" collapsed="false">
      <c r="A121" s="13" t="s">
        <v>213</v>
      </c>
      <c r="B121" s="22"/>
      <c r="C121" s="25" t="s">
        <v>214</v>
      </c>
      <c r="D121" s="9" t="n">
        <v>13047.2</v>
      </c>
    </row>
    <row r="122" customFormat="false" ht="29.25" hidden="false" customHeight="true" outlineLevel="0" collapsed="false">
      <c r="A122" s="13"/>
      <c r="B122" s="22"/>
      <c r="C122" s="25" t="s">
        <v>215</v>
      </c>
      <c r="D122" s="9" t="n">
        <v>287</v>
      </c>
    </row>
    <row r="123" customFormat="false" ht="39" hidden="false" customHeight="true" outlineLevel="0" collapsed="false">
      <c r="A123" s="13" t="s">
        <v>216</v>
      </c>
      <c r="B123" s="16" t="s">
        <v>217</v>
      </c>
      <c r="C123" s="9" t="s">
        <v>10</v>
      </c>
      <c r="D123" s="9" t="n">
        <v>10</v>
      </c>
    </row>
    <row r="124" customFormat="false" ht="16.5" hidden="false" customHeight="true" outlineLevel="0" collapsed="false">
      <c r="A124" s="13" t="s">
        <v>218</v>
      </c>
      <c r="B124" s="17" t="s">
        <v>219</v>
      </c>
      <c r="C124" s="10" t="s">
        <v>10</v>
      </c>
      <c r="D124" s="9" t="n">
        <v>89</v>
      </c>
    </row>
    <row r="125" customFormat="false" ht="29.25" hidden="false" customHeight="true" outlineLevel="0" collapsed="false">
      <c r="A125" s="13" t="s">
        <v>220</v>
      </c>
      <c r="B125" s="16" t="s">
        <v>221</v>
      </c>
      <c r="C125" s="9" t="s">
        <v>222</v>
      </c>
      <c r="D125" s="24" t="n">
        <v>11639</v>
      </c>
    </row>
    <row r="126" customFormat="false" ht="14.25" hidden="false" customHeight="true" outlineLevel="0" collapsed="false">
      <c r="A126" s="13"/>
      <c r="B126" s="22" t="s">
        <v>35</v>
      </c>
      <c r="C126" s="22"/>
      <c r="D126" s="22"/>
    </row>
    <row r="127" customFormat="false" ht="15" hidden="false" customHeight="true" outlineLevel="0" collapsed="false">
      <c r="A127" s="13" t="s">
        <v>223</v>
      </c>
      <c r="B127" s="16" t="s">
        <v>224</v>
      </c>
      <c r="C127" s="9" t="s">
        <v>222</v>
      </c>
      <c r="D127" s="10" t="n">
        <v>7143</v>
      </c>
    </row>
    <row r="128" customFormat="false" ht="17.25" hidden="false" customHeight="true" outlineLevel="0" collapsed="false">
      <c r="A128" s="13" t="s">
        <v>225</v>
      </c>
      <c r="B128" s="16" t="s">
        <v>226</v>
      </c>
      <c r="C128" s="9" t="s">
        <v>222</v>
      </c>
      <c r="D128" s="9" t="n">
        <v>4495.6</v>
      </c>
    </row>
    <row r="129" customFormat="false" ht="16.5" hidden="false" customHeight="true" outlineLevel="0" collapsed="false">
      <c r="A129" s="13" t="s">
        <v>227</v>
      </c>
      <c r="B129" s="17" t="s">
        <v>228</v>
      </c>
      <c r="C129" s="10" t="s">
        <v>10</v>
      </c>
      <c r="D129" s="10" t="n">
        <v>11</v>
      </c>
    </row>
    <row r="130" customFormat="false" ht="14.25" hidden="false" customHeight="true" outlineLevel="0" collapsed="false">
      <c r="A130" s="13"/>
      <c r="B130" s="23" t="s">
        <v>35</v>
      </c>
      <c r="C130" s="23"/>
      <c r="D130" s="23"/>
    </row>
    <row r="131" customFormat="false" ht="25.5" hidden="false" customHeight="true" outlineLevel="0" collapsed="false">
      <c r="A131" s="13" t="s">
        <v>229</v>
      </c>
      <c r="B131" s="16" t="s">
        <v>230</v>
      </c>
      <c r="C131" s="9" t="s">
        <v>10</v>
      </c>
      <c r="D131" s="9" t="n">
        <v>9</v>
      </c>
    </row>
    <row r="132" customFormat="false" ht="18" hidden="false" customHeight="true" outlineLevel="0" collapsed="false">
      <c r="A132" s="13" t="s">
        <v>231</v>
      </c>
      <c r="B132" s="17" t="s">
        <v>232</v>
      </c>
      <c r="C132" s="9" t="s">
        <v>10</v>
      </c>
      <c r="D132" s="9" t="n">
        <v>1</v>
      </c>
    </row>
    <row r="133" customFormat="false" ht="16.5" hidden="false" customHeight="true" outlineLevel="0" collapsed="false">
      <c r="A133" s="13" t="s">
        <v>233</v>
      </c>
      <c r="B133" s="17" t="s">
        <v>234</v>
      </c>
      <c r="C133" s="9" t="s">
        <v>10</v>
      </c>
      <c r="D133" s="9" t="n">
        <v>1</v>
      </c>
    </row>
    <row r="134" customFormat="false" ht="12.75" hidden="false" customHeight="true" outlineLevel="0" collapsed="false">
      <c r="A134" s="13" t="s">
        <v>235</v>
      </c>
      <c r="B134" s="22" t="s">
        <v>236</v>
      </c>
      <c r="C134" s="27" t="s">
        <v>10</v>
      </c>
      <c r="D134" s="9" t="n">
        <v>0</v>
      </c>
    </row>
    <row r="135" customFormat="false" ht="18" hidden="false" customHeight="true" outlineLevel="0" collapsed="false">
      <c r="A135" s="13"/>
      <c r="B135" s="22"/>
      <c r="C135" s="27" t="s">
        <v>237</v>
      </c>
      <c r="D135" s="9" t="n">
        <v>0</v>
      </c>
    </row>
    <row r="136" customFormat="false" ht="12.75" hidden="false" customHeight="true" outlineLevel="0" collapsed="false">
      <c r="A136" s="13" t="s">
        <v>238</v>
      </c>
      <c r="B136" s="22" t="s">
        <v>239</v>
      </c>
      <c r="C136" s="25" t="s">
        <v>10</v>
      </c>
      <c r="D136" s="9" t="n">
        <v>2</v>
      </c>
    </row>
    <row r="137" customFormat="false" ht="18.75" hidden="false" customHeight="true" outlineLevel="0" collapsed="false">
      <c r="A137" s="13"/>
      <c r="B137" s="22"/>
      <c r="C137" s="27" t="s">
        <v>237</v>
      </c>
      <c r="D137" s="9" t="n">
        <v>14</v>
      </c>
    </row>
    <row r="138" customFormat="false" ht="24.75" hidden="false" customHeight="true" outlineLevel="0" collapsed="false">
      <c r="A138" s="13" t="s">
        <v>240</v>
      </c>
      <c r="B138" s="16" t="s">
        <v>241</v>
      </c>
      <c r="C138" s="27" t="s">
        <v>10</v>
      </c>
      <c r="D138" s="9" t="n">
        <v>12</v>
      </c>
    </row>
    <row r="139" customFormat="false" ht="11.25" hidden="false" customHeight="true" outlineLevel="0" collapsed="false">
      <c r="A139" s="13"/>
      <c r="B139" s="21" t="s">
        <v>35</v>
      </c>
      <c r="C139" s="21"/>
      <c r="D139" s="21"/>
    </row>
    <row r="140" customFormat="false" ht="12" hidden="false" customHeight="true" outlineLevel="0" collapsed="false">
      <c r="A140" s="13" t="s">
        <v>242</v>
      </c>
      <c r="B140" s="22" t="s">
        <v>243</v>
      </c>
      <c r="C140" s="25" t="s">
        <v>10</v>
      </c>
      <c r="D140" s="9" t="n">
        <v>27</v>
      </c>
    </row>
    <row r="141" customFormat="false" ht="24.75" hidden="false" customHeight="true" outlineLevel="0" collapsed="false">
      <c r="A141" s="13"/>
      <c r="B141" s="22"/>
      <c r="C141" s="25" t="s">
        <v>152</v>
      </c>
      <c r="D141" s="9" t="n">
        <v>1301</v>
      </c>
    </row>
    <row r="142" customFormat="false" ht="39" hidden="false" customHeight="true" outlineLevel="0" collapsed="false">
      <c r="A142" s="13" t="s">
        <v>244</v>
      </c>
      <c r="B142" s="16" t="s">
        <v>245</v>
      </c>
      <c r="C142" s="9" t="s">
        <v>10</v>
      </c>
      <c r="D142" s="9" t="n">
        <v>1</v>
      </c>
    </row>
    <row r="143" customFormat="false" ht="25.5" hidden="false" customHeight="true" outlineLevel="0" collapsed="false">
      <c r="A143" s="13" t="s">
        <v>246</v>
      </c>
      <c r="B143" s="16" t="s">
        <v>247</v>
      </c>
      <c r="C143" s="9" t="s">
        <v>10</v>
      </c>
      <c r="D143" s="9" t="n">
        <v>5</v>
      </c>
    </row>
    <row r="144" customFormat="false" ht="14.25" hidden="false" customHeight="true" outlineLevel="0" collapsed="false">
      <c r="A144" s="13"/>
      <c r="B144" s="21" t="s">
        <v>35</v>
      </c>
      <c r="C144" s="21"/>
      <c r="D144" s="21"/>
    </row>
    <row r="145" customFormat="false" ht="12.75" hidden="false" customHeight="true" outlineLevel="0" collapsed="false">
      <c r="A145" s="13" t="s">
        <v>248</v>
      </c>
      <c r="B145" s="22" t="s">
        <v>249</v>
      </c>
      <c r="C145" s="25" t="s">
        <v>10</v>
      </c>
      <c r="D145" s="9" t="n">
        <v>6</v>
      </c>
    </row>
    <row r="146" customFormat="false" ht="25.5" hidden="false" customHeight="true" outlineLevel="0" collapsed="false">
      <c r="A146" s="13" t="s">
        <v>250</v>
      </c>
      <c r="B146" s="22"/>
      <c r="C146" s="25" t="s">
        <v>251</v>
      </c>
      <c r="D146" s="9" t="n">
        <v>34</v>
      </c>
    </row>
    <row r="147" customFormat="false" ht="23.25" hidden="false" customHeight="true" outlineLevel="0" collapsed="false">
      <c r="A147" s="13" t="s">
        <v>252</v>
      </c>
      <c r="B147" s="22"/>
      <c r="C147" s="25" t="s">
        <v>253</v>
      </c>
      <c r="D147" s="9" t="n">
        <v>88</v>
      </c>
    </row>
    <row r="148" customFormat="false" ht="38.25" hidden="false" customHeight="true" outlineLevel="0" collapsed="false">
      <c r="A148" s="13" t="s">
        <v>254</v>
      </c>
      <c r="B148" s="21" t="s">
        <v>255</v>
      </c>
      <c r="C148" s="27" t="s">
        <v>10</v>
      </c>
      <c r="D148" s="9" t="n">
        <v>0</v>
      </c>
    </row>
    <row r="149" customFormat="false" ht="12.75" hidden="false" customHeight="false" outlineLevel="0" collapsed="false">
      <c r="A149" s="7" t="s">
        <v>256</v>
      </c>
      <c r="B149" s="19" t="s">
        <v>257</v>
      </c>
      <c r="C149" s="19"/>
      <c r="D149" s="19"/>
    </row>
    <row r="150" customFormat="false" ht="14.25" hidden="false" customHeight="true" outlineLevel="0" collapsed="false">
      <c r="A150" s="13" t="s">
        <v>258</v>
      </c>
      <c r="B150" s="16" t="s">
        <v>259</v>
      </c>
      <c r="C150" s="25" t="s">
        <v>260</v>
      </c>
      <c r="D150" s="10" t="n">
        <v>396.24</v>
      </c>
    </row>
    <row r="151" customFormat="false" ht="25.7" hidden="false" customHeight="true" outlineLevel="0" collapsed="false">
      <c r="A151" s="13" t="s">
        <v>261</v>
      </c>
      <c r="B151" s="16" t="s">
        <v>262</v>
      </c>
      <c r="C151" s="27" t="s">
        <v>263</v>
      </c>
      <c r="D151" s="9" t="n">
        <v>32.83</v>
      </c>
    </row>
    <row r="152" customFormat="false" ht="26.25" hidden="false" customHeight="true" outlineLevel="0" collapsed="false">
      <c r="A152" s="13" t="s">
        <v>264</v>
      </c>
      <c r="B152" s="16" t="s">
        <v>265</v>
      </c>
      <c r="C152" s="27" t="s">
        <v>10</v>
      </c>
      <c r="D152" s="9" t="n">
        <v>20</v>
      </c>
    </row>
    <row r="153" customFormat="false" ht="12.75" hidden="false" customHeight="true" outlineLevel="0" collapsed="false">
      <c r="A153" s="13" t="s">
        <v>213</v>
      </c>
      <c r="B153" s="21" t="s">
        <v>266</v>
      </c>
      <c r="C153" s="21"/>
      <c r="D153" s="21"/>
    </row>
    <row r="154" customFormat="false" ht="12.75" hidden="false" customHeight="false" outlineLevel="0" collapsed="false">
      <c r="A154" s="13" t="s">
        <v>267</v>
      </c>
      <c r="B154" s="16" t="s">
        <v>268</v>
      </c>
      <c r="C154" s="25" t="s">
        <v>10</v>
      </c>
      <c r="D154" s="10" t="n">
        <v>0</v>
      </c>
    </row>
    <row r="155" customFormat="false" ht="12.75" hidden="false" customHeight="false" outlineLevel="0" collapsed="false">
      <c r="A155" s="13" t="s">
        <v>269</v>
      </c>
      <c r="B155" s="16" t="s">
        <v>270</v>
      </c>
      <c r="C155" s="25" t="s">
        <v>10</v>
      </c>
      <c r="D155" s="10" t="n">
        <v>20</v>
      </c>
    </row>
    <row r="156" customFormat="false" ht="12.75" hidden="false" customHeight="false" outlineLevel="0" collapsed="false">
      <c r="A156" s="13" t="s">
        <v>271</v>
      </c>
      <c r="B156" s="16" t="s">
        <v>272</v>
      </c>
      <c r="C156" s="25" t="s">
        <v>10</v>
      </c>
      <c r="D156" s="10" t="n">
        <v>0</v>
      </c>
    </row>
    <row r="157" customFormat="false" ht="12.75" hidden="false" customHeight="true" outlineLevel="0" collapsed="false">
      <c r="A157" s="13" t="s">
        <v>273</v>
      </c>
      <c r="B157" s="21" t="s">
        <v>274</v>
      </c>
      <c r="C157" s="21"/>
      <c r="D157" s="21"/>
    </row>
    <row r="158" customFormat="false" ht="12.75" hidden="false" customHeight="false" outlineLevel="0" collapsed="false">
      <c r="A158" s="13" t="s">
        <v>275</v>
      </c>
      <c r="B158" s="16" t="s">
        <v>276</v>
      </c>
      <c r="C158" s="25" t="s">
        <v>277</v>
      </c>
      <c r="D158" s="10" t="n">
        <v>0</v>
      </c>
    </row>
    <row r="159" customFormat="false" ht="12.75" hidden="false" customHeight="false" outlineLevel="0" collapsed="false">
      <c r="A159" s="13" t="s">
        <v>278</v>
      </c>
      <c r="B159" s="16" t="s">
        <v>279</v>
      </c>
      <c r="C159" s="25" t="s">
        <v>277</v>
      </c>
      <c r="D159" s="10" t="n">
        <v>36.8</v>
      </c>
    </row>
    <row r="160" customFormat="false" ht="12.75" hidden="false" customHeight="false" outlineLevel="0" collapsed="false">
      <c r="A160" s="13" t="s">
        <v>280</v>
      </c>
      <c r="B160" s="16" t="s">
        <v>281</v>
      </c>
      <c r="C160" s="25" t="s">
        <v>277</v>
      </c>
      <c r="D160" s="10" t="n">
        <v>0</v>
      </c>
    </row>
    <row r="161" customFormat="false" ht="12.75" hidden="false" customHeight="false" outlineLevel="0" collapsed="false">
      <c r="A161" s="13" t="s">
        <v>282</v>
      </c>
      <c r="B161" s="16" t="s">
        <v>283</v>
      </c>
      <c r="C161" s="25" t="s">
        <v>284</v>
      </c>
      <c r="D161" s="10" t="n">
        <v>41.2</v>
      </c>
    </row>
    <row r="162" customFormat="false" ht="28.5" hidden="false" customHeight="true" outlineLevel="0" collapsed="false">
      <c r="A162" s="13" t="s">
        <v>285</v>
      </c>
      <c r="B162" s="17" t="s">
        <v>286</v>
      </c>
      <c r="C162" s="27" t="s">
        <v>287</v>
      </c>
      <c r="D162" s="9" t="n">
        <v>0</v>
      </c>
    </row>
    <row r="163" customFormat="false" ht="12.75" hidden="false" customHeight="true" outlineLevel="0" collapsed="false">
      <c r="A163" s="13" t="s">
        <v>288</v>
      </c>
      <c r="B163" s="23" t="s">
        <v>289</v>
      </c>
      <c r="C163" s="23"/>
      <c r="D163" s="23"/>
    </row>
    <row r="164" customFormat="false" ht="12.75" hidden="false" customHeight="true" outlineLevel="0" collapsed="false">
      <c r="A164" s="13" t="s">
        <v>290</v>
      </c>
      <c r="B164" s="21" t="s">
        <v>291</v>
      </c>
      <c r="C164" s="21"/>
      <c r="D164" s="21"/>
    </row>
    <row r="165" customFormat="false" ht="12.75" hidden="false" customHeight="false" outlineLevel="0" collapsed="false">
      <c r="A165" s="13" t="s">
        <v>292</v>
      </c>
      <c r="B165" s="16" t="s">
        <v>270</v>
      </c>
      <c r="C165" s="25" t="s">
        <v>293</v>
      </c>
      <c r="D165" s="20" t="n">
        <v>12150</v>
      </c>
    </row>
    <row r="166" customFormat="false" ht="12.75" hidden="false" customHeight="false" outlineLevel="0" collapsed="false">
      <c r="A166" s="13" t="s">
        <v>294</v>
      </c>
      <c r="B166" s="16" t="s">
        <v>295</v>
      </c>
      <c r="C166" s="25" t="s">
        <v>296</v>
      </c>
      <c r="D166" s="10" t="n">
        <v>21</v>
      </c>
    </row>
    <row r="167" customFormat="false" ht="12.75" hidden="false" customHeight="false" outlineLevel="0" collapsed="false">
      <c r="A167" s="13" t="s">
        <v>297</v>
      </c>
      <c r="B167" s="16" t="s">
        <v>298</v>
      </c>
      <c r="C167" s="25" t="s">
        <v>293</v>
      </c>
      <c r="D167" s="10" t="n">
        <v>0</v>
      </c>
    </row>
    <row r="168" customFormat="false" ht="12.75" hidden="false" customHeight="false" outlineLevel="0" collapsed="false">
      <c r="A168" s="13" t="s">
        <v>299</v>
      </c>
      <c r="B168" s="16" t="s">
        <v>300</v>
      </c>
      <c r="C168" s="25" t="s">
        <v>296</v>
      </c>
      <c r="D168" s="10" t="n">
        <v>0</v>
      </c>
    </row>
    <row r="169" customFormat="false" ht="12.75" hidden="false" customHeight="true" outlineLevel="0" collapsed="false">
      <c r="A169" s="13" t="s">
        <v>301</v>
      </c>
      <c r="B169" s="21" t="s">
        <v>302</v>
      </c>
      <c r="C169" s="21"/>
      <c r="D169" s="21"/>
    </row>
    <row r="170" customFormat="false" ht="25.5" hidden="false" customHeight="false" outlineLevel="0" collapsed="false">
      <c r="A170" s="13" t="s">
        <v>303</v>
      </c>
      <c r="B170" s="16" t="s">
        <v>304</v>
      </c>
      <c r="C170" s="27" t="s">
        <v>34</v>
      </c>
      <c r="D170" s="24" t="n">
        <v>10548</v>
      </c>
    </row>
    <row r="171" customFormat="false" ht="12.75" hidden="false" customHeight="false" outlineLevel="0" collapsed="false">
      <c r="A171" s="13" t="s">
        <v>305</v>
      </c>
      <c r="B171" s="16" t="s">
        <v>306</v>
      </c>
      <c r="C171" s="25" t="s">
        <v>284</v>
      </c>
      <c r="D171" s="10" t="n">
        <v>86.8</v>
      </c>
    </row>
    <row r="172" customFormat="false" ht="12.75" hidden="false" customHeight="false" outlineLevel="0" collapsed="false">
      <c r="A172" s="13" t="s">
        <v>307</v>
      </c>
      <c r="B172" s="16" t="s">
        <v>308</v>
      </c>
      <c r="C172" s="25" t="s">
        <v>10</v>
      </c>
      <c r="D172" s="10" t="n">
        <v>11</v>
      </c>
    </row>
    <row r="173" customFormat="false" ht="13.5" hidden="false" customHeight="true" outlineLevel="0" collapsed="false">
      <c r="A173" s="13" t="s">
        <v>309</v>
      </c>
      <c r="B173" s="16" t="s">
        <v>310</v>
      </c>
      <c r="C173" s="25" t="s">
        <v>10</v>
      </c>
      <c r="D173" s="10" t="n">
        <v>8</v>
      </c>
    </row>
    <row r="174" customFormat="false" ht="12.75" hidden="false" customHeight="false" outlineLevel="0" collapsed="false">
      <c r="A174" s="13" t="s">
        <v>311</v>
      </c>
      <c r="B174" s="16" t="s">
        <v>312</v>
      </c>
      <c r="C174" s="25" t="s">
        <v>10</v>
      </c>
      <c r="D174" s="10" t="n">
        <v>7</v>
      </c>
    </row>
    <row r="175" customFormat="false" ht="14.25" hidden="false" customHeight="true" outlineLevel="0" collapsed="false">
      <c r="A175" s="13" t="s">
        <v>313</v>
      </c>
      <c r="B175" s="14" t="s">
        <v>314</v>
      </c>
      <c r="C175" s="28" t="s">
        <v>34</v>
      </c>
      <c r="D175" s="10" t="n">
        <v>618</v>
      </c>
    </row>
    <row r="176" customFormat="false" ht="12.75" hidden="false" customHeight="false" outlineLevel="0" collapsed="false">
      <c r="A176" s="13" t="s">
        <v>315</v>
      </c>
      <c r="B176" s="16" t="s">
        <v>306</v>
      </c>
      <c r="C176" s="25" t="s">
        <v>284</v>
      </c>
      <c r="D176" s="10" t="n">
        <v>0</v>
      </c>
    </row>
    <row r="177" customFormat="false" ht="25.5" hidden="false" customHeight="false" outlineLevel="0" collapsed="false">
      <c r="A177" s="13" t="s">
        <v>316</v>
      </c>
      <c r="B177" s="16" t="s">
        <v>317</v>
      </c>
      <c r="C177" s="27" t="s">
        <v>318</v>
      </c>
      <c r="D177" s="9" t="n">
        <v>828</v>
      </c>
    </row>
    <row r="178" customFormat="false" ht="12.75" hidden="false" customHeight="false" outlineLevel="0" collapsed="false">
      <c r="A178" s="13" t="s">
        <v>319</v>
      </c>
      <c r="B178" s="16" t="s">
        <v>320</v>
      </c>
      <c r="C178" s="25" t="s">
        <v>284</v>
      </c>
      <c r="D178" s="10" t="n">
        <v>0</v>
      </c>
    </row>
    <row r="179" customFormat="false" ht="12.75" hidden="false" customHeight="false" outlineLevel="0" collapsed="false">
      <c r="A179" s="13" t="s">
        <v>321</v>
      </c>
      <c r="B179" s="16" t="s">
        <v>322</v>
      </c>
      <c r="C179" s="25" t="s">
        <v>10</v>
      </c>
      <c r="D179" s="10" t="n">
        <v>0</v>
      </c>
    </row>
    <row r="180" customFormat="false" ht="14.25" hidden="false" customHeight="true" outlineLevel="0" collapsed="false">
      <c r="A180" s="13" t="s">
        <v>323</v>
      </c>
      <c r="B180" s="16" t="s">
        <v>324</v>
      </c>
      <c r="C180" s="25" t="s">
        <v>318</v>
      </c>
      <c r="D180" s="10" t="n">
        <v>0</v>
      </c>
    </row>
    <row r="181" customFormat="false" ht="12.75" hidden="false" customHeight="false" outlineLevel="0" collapsed="false">
      <c r="A181" s="13" t="s">
        <v>325</v>
      </c>
      <c r="B181" s="16" t="s">
        <v>326</v>
      </c>
      <c r="C181" s="25" t="s">
        <v>10</v>
      </c>
      <c r="D181" s="10" t="n">
        <v>0</v>
      </c>
    </row>
    <row r="182" customFormat="false" ht="12.75" hidden="false" customHeight="false" outlineLevel="0" collapsed="false">
      <c r="A182" s="13" t="s">
        <v>327</v>
      </c>
      <c r="B182" s="16" t="s">
        <v>328</v>
      </c>
      <c r="C182" s="25" t="s">
        <v>318</v>
      </c>
      <c r="D182" s="10" t="n">
        <v>0</v>
      </c>
    </row>
    <row r="183" customFormat="false" ht="27" hidden="false" customHeight="true" outlineLevel="0" collapsed="false">
      <c r="A183" s="13" t="s">
        <v>329</v>
      </c>
      <c r="B183" s="16" t="s">
        <v>330</v>
      </c>
      <c r="C183" s="27" t="s">
        <v>284</v>
      </c>
      <c r="D183" s="9" t="n">
        <v>298.4</v>
      </c>
    </row>
    <row r="184" customFormat="false" ht="12.75" hidden="false" customHeight="false" outlineLevel="0" collapsed="false">
      <c r="A184" s="13" t="s">
        <v>331</v>
      </c>
      <c r="B184" s="16" t="s">
        <v>332</v>
      </c>
      <c r="C184" s="10" t="s">
        <v>284</v>
      </c>
      <c r="D184" s="9" t="n">
        <v>244.36</v>
      </c>
    </row>
    <row r="185" customFormat="false" ht="25.5" hidden="false" customHeight="false" outlineLevel="0" collapsed="false">
      <c r="A185" s="13" t="s">
        <v>333</v>
      </c>
      <c r="B185" s="16" t="s">
        <v>334</v>
      </c>
      <c r="C185" s="9" t="s">
        <v>284</v>
      </c>
      <c r="D185" s="9" t="n">
        <v>240.41</v>
      </c>
    </row>
    <row r="186" customFormat="false" ht="27.75" hidden="false" customHeight="true" outlineLevel="0" collapsed="false">
      <c r="A186" s="13" t="s">
        <v>335</v>
      </c>
      <c r="B186" s="29" t="s">
        <v>336</v>
      </c>
      <c r="C186" s="9" t="s">
        <v>165</v>
      </c>
      <c r="D186" s="9" t="n">
        <v>86.3</v>
      </c>
    </row>
    <row r="187" customFormat="false" ht="12.75" hidden="false" customHeight="false" outlineLevel="0" collapsed="false">
      <c r="A187" s="7" t="s">
        <v>337</v>
      </c>
      <c r="B187" s="19" t="s">
        <v>338</v>
      </c>
      <c r="C187" s="19"/>
      <c r="D187" s="19"/>
    </row>
    <row r="188" customFormat="false" ht="12.75" hidden="false" customHeight="false" outlineLevel="0" collapsed="false">
      <c r="A188" s="13" t="s">
        <v>339</v>
      </c>
      <c r="B188" s="30" t="s">
        <v>340</v>
      </c>
      <c r="C188" s="30"/>
      <c r="D188" s="30"/>
    </row>
    <row r="189" customFormat="false" ht="12.75" hidden="false" customHeight="false" outlineLevel="0" collapsed="false">
      <c r="A189" s="13" t="s">
        <v>341</v>
      </c>
      <c r="B189" s="31" t="s">
        <v>342</v>
      </c>
      <c r="C189" s="10" t="s">
        <v>343</v>
      </c>
      <c r="D189" s="32" t="n">
        <v>3788</v>
      </c>
    </row>
    <row r="190" customFormat="false" ht="12.75" hidden="false" customHeight="false" outlineLevel="0" collapsed="false">
      <c r="A190" s="13" t="s">
        <v>344</v>
      </c>
      <c r="B190" s="31" t="s">
        <v>345</v>
      </c>
      <c r="C190" s="10" t="s">
        <v>343</v>
      </c>
      <c r="D190" s="32" t="n">
        <v>1917</v>
      </c>
    </row>
    <row r="191" customFormat="false" ht="12.75" hidden="false" customHeight="false" outlineLevel="0" collapsed="false">
      <c r="A191" s="13" t="s">
        <v>346</v>
      </c>
      <c r="B191" s="31" t="s">
        <v>347</v>
      </c>
      <c r="C191" s="10" t="s">
        <v>343</v>
      </c>
      <c r="D191" s="32" t="n">
        <v>2350</v>
      </c>
    </row>
    <row r="192" customFormat="false" ht="12.75" hidden="false" customHeight="false" outlineLevel="0" collapsed="false">
      <c r="A192" s="13" t="s">
        <v>348</v>
      </c>
      <c r="B192" s="31" t="s">
        <v>349</v>
      </c>
      <c r="C192" s="10" t="s">
        <v>343</v>
      </c>
      <c r="D192" s="32" t="n">
        <v>5723</v>
      </c>
    </row>
    <row r="193" customFormat="false" ht="12.75" hidden="false" customHeight="false" outlineLevel="0" collapsed="false">
      <c r="A193" s="13" t="s">
        <v>350</v>
      </c>
      <c r="B193" s="33" t="s">
        <v>351</v>
      </c>
      <c r="C193" s="10" t="s">
        <v>13</v>
      </c>
      <c r="D193" s="32" t="n">
        <v>232122</v>
      </c>
    </row>
    <row r="194" customFormat="false" ht="12.75" hidden="false" customHeight="false" outlineLevel="0" collapsed="false">
      <c r="A194" s="13" t="s">
        <v>352</v>
      </c>
      <c r="B194" s="33" t="s">
        <v>353</v>
      </c>
      <c r="C194" s="10" t="s">
        <v>13</v>
      </c>
      <c r="D194" s="32" t="n">
        <v>158694</v>
      </c>
    </row>
    <row r="195" customFormat="false" ht="12.75" hidden="false" customHeight="false" outlineLevel="0" collapsed="false">
      <c r="A195" s="13" t="s">
        <v>354</v>
      </c>
      <c r="B195" s="33" t="s">
        <v>355</v>
      </c>
      <c r="C195" s="10" t="s">
        <v>13</v>
      </c>
      <c r="D195" s="32" t="n">
        <v>155259</v>
      </c>
    </row>
    <row r="196" customFormat="false" ht="12.75" hidden="false" customHeight="false" outlineLevel="0" collapsed="false">
      <c r="A196" s="13" t="s">
        <v>356</v>
      </c>
      <c r="B196" s="33" t="s">
        <v>357</v>
      </c>
      <c r="C196" s="10" t="s">
        <v>13</v>
      </c>
      <c r="D196" s="32" t="n">
        <v>46288</v>
      </c>
    </row>
    <row r="197" customFormat="false" ht="12.75" hidden="false" customHeight="false" outlineLevel="0" collapsed="false">
      <c r="A197" s="13" t="s">
        <v>358</v>
      </c>
      <c r="B197" s="33" t="s">
        <v>359</v>
      </c>
      <c r="C197" s="10" t="s">
        <v>13</v>
      </c>
      <c r="D197" s="32" t="n">
        <v>23648</v>
      </c>
    </row>
    <row r="198" customFormat="false" ht="12.75" hidden="false" customHeight="false" outlineLevel="0" collapsed="false">
      <c r="A198" s="13" t="s">
        <v>360</v>
      </c>
      <c r="B198" s="33" t="s">
        <v>361</v>
      </c>
      <c r="C198" s="10" t="s">
        <v>13</v>
      </c>
      <c r="D198" s="32" t="n">
        <v>3435</v>
      </c>
    </row>
    <row r="199" customFormat="false" ht="12.75" hidden="false" customHeight="false" outlineLevel="0" collapsed="false">
      <c r="A199" s="13" t="s">
        <v>362</v>
      </c>
      <c r="B199" s="33" t="s">
        <v>363</v>
      </c>
      <c r="C199" s="10" t="s">
        <v>13</v>
      </c>
      <c r="D199" s="32" t="n">
        <v>57</v>
      </c>
    </row>
    <row r="200" customFormat="false" ht="12" hidden="false" customHeight="true" outlineLevel="0" collapsed="false">
      <c r="A200" s="13" t="s">
        <v>203</v>
      </c>
      <c r="B200" s="34" t="s">
        <v>364</v>
      </c>
      <c r="C200" s="34"/>
      <c r="D200" s="34"/>
    </row>
    <row r="201" customFormat="false" ht="12.75" hidden="false" customHeight="false" outlineLevel="0" collapsed="false">
      <c r="A201" s="13" t="s">
        <v>365</v>
      </c>
      <c r="B201" s="33" t="s">
        <v>366</v>
      </c>
      <c r="C201" s="10" t="s">
        <v>13</v>
      </c>
      <c r="D201" s="10" t="n">
        <v>532</v>
      </c>
    </row>
    <row r="202" customFormat="false" ht="12.75" hidden="false" customHeight="false" outlineLevel="0" collapsed="false">
      <c r="A202" s="13" t="s">
        <v>367</v>
      </c>
      <c r="B202" s="34" t="s">
        <v>368</v>
      </c>
      <c r="C202" s="34"/>
      <c r="D202" s="34"/>
    </row>
    <row r="203" customFormat="false" ht="12.75" hidden="false" customHeight="false" outlineLevel="0" collapsed="false">
      <c r="A203" s="13" t="s">
        <v>369</v>
      </c>
      <c r="B203" s="33" t="s">
        <v>342</v>
      </c>
      <c r="C203" s="10" t="s">
        <v>343</v>
      </c>
      <c r="D203" s="20" t="n">
        <v>2183</v>
      </c>
    </row>
    <row r="204" customFormat="false" ht="12.75" hidden="false" customHeight="false" outlineLevel="0" collapsed="false">
      <c r="A204" s="13" t="s">
        <v>370</v>
      </c>
      <c r="B204" s="33" t="s">
        <v>371</v>
      </c>
      <c r="C204" s="10" t="s">
        <v>343</v>
      </c>
      <c r="D204" s="20" t="n">
        <v>1069</v>
      </c>
    </row>
    <row r="205" customFormat="false" ht="12.75" hidden="false" customHeight="false" outlineLevel="0" collapsed="false">
      <c r="A205" s="13" t="s">
        <v>372</v>
      </c>
      <c r="B205" s="31" t="s">
        <v>347</v>
      </c>
      <c r="C205" s="10" t="s">
        <v>343</v>
      </c>
      <c r="D205" s="20" t="n">
        <v>2350</v>
      </c>
    </row>
    <row r="206" customFormat="false" ht="12.75" hidden="false" customHeight="false" outlineLevel="0" collapsed="false">
      <c r="A206" s="13" t="s">
        <v>373</v>
      </c>
      <c r="B206" s="31" t="s">
        <v>349</v>
      </c>
      <c r="C206" s="10" t="s">
        <v>343</v>
      </c>
      <c r="D206" s="20" t="n">
        <v>5693</v>
      </c>
    </row>
    <row r="207" customFormat="false" ht="12.75" hidden="false" customHeight="false" outlineLevel="0" collapsed="false">
      <c r="A207" s="13" t="s">
        <v>374</v>
      </c>
      <c r="B207" s="31" t="s">
        <v>375</v>
      </c>
      <c r="C207" s="10" t="s">
        <v>10</v>
      </c>
      <c r="D207" s="20" t="n">
        <v>61</v>
      </c>
    </row>
    <row r="208" customFormat="false" ht="12.75" hidden="false" customHeight="false" outlineLevel="0" collapsed="false">
      <c r="A208" s="13" t="s">
        <v>376</v>
      </c>
      <c r="B208" s="31" t="s">
        <v>377</v>
      </c>
      <c r="C208" s="10" t="s">
        <v>13</v>
      </c>
      <c r="D208" s="20" t="n">
        <v>99960</v>
      </c>
    </row>
    <row r="209" customFormat="false" ht="12.75" hidden="false" customHeight="false" outlineLevel="0" collapsed="false">
      <c r="A209" s="13" t="s">
        <v>378</v>
      </c>
      <c r="B209" s="33" t="s">
        <v>379</v>
      </c>
      <c r="C209" s="10" t="s">
        <v>13</v>
      </c>
      <c r="D209" s="20" t="n">
        <v>56822</v>
      </c>
    </row>
    <row r="210" customFormat="false" ht="12.75" hidden="false" customHeight="false" outlineLevel="0" collapsed="false">
      <c r="A210" s="13" t="s">
        <v>380</v>
      </c>
      <c r="B210" s="33" t="s">
        <v>359</v>
      </c>
      <c r="C210" s="10" t="s">
        <v>13</v>
      </c>
      <c r="D210" s="20" t="n">
        <v>10336</v>
      </c>
    </row>
    <row r="211" customFormat="false" ht="12.75" hidden="false" customHeight="false" outlineLevel="0" collapsed="false">
      <c r="A211" s="13" t="s">
        <v>381</v>
      </c>
      <c r="B211" s="33" t="s">
        <v>357</v>
      </c>
      <c r="C211" s="10" t="s">
        <v>13</v>
      </c>
      <c r="D211" s="20" t="n">
        <v>29305</v>
      </c>
    </row>
    <row r="212" customFormat="false" ht="12.75" hidden="false" customHeight="false" outlineLevel="0" collapsed="false">
      <c r="A212" s="13" t="s">
        <v>382</v>
      </c>
      <c r="B212" s="34" t="s">
        <v>368</v>
      </c>
      <c r="C212" s="34"/>
      <c r="D212" s="34"/>
    </row>
    <row r="213" customFormat="false" ht="12.75" hidden="false" customHeight="false" outlineLevel="0" collapsed="false">
      <c r="A213" s="13" t="s">
        <v>383</v>
      </c>
      <c r="B213" s="33" t="s">
        <v>342</v>
      </c>
      <c r="C213" s="10" t="s">
        <v>343</v>
      </c>
      <c r="D213" s="24" t="n">
        <v>1605</v>
      </c>
    </row>
    <row r="214" customFormat="false" ht="12.75" hidden="false" customHeight="false" outlineLevel="0" collapsed="false">
      <c r="A214" s="13" t="s">
        <v>384</v>
      </c>
      <c r="B214" s="33" t="s">
        <v>371</v>
      </c>
      <c r="C214" s="10" t="s">
        <v>343</v>
      </c>
      <c r="D214" s="24" t="n">
        <v>848</v>
      </c>
    </row>
    <row r="215" customFormat="false" ht="12.75" hidden="false" customHeight="false" outlineLevel="0" collapsed="false">
      <c r="A215" s="13" t="s">
        <v>385</v>
      </c>
      <c r="B215" s="31" t="s">
        <v>347</v>
      </c>
      <c r="C215" s="10" t="s">
        <v>343</v>
      </c>
      <c r="D215" s="24" t="n">
        <v>0</v>
      </c>
    </row>
    <row r="216" customFormat="false" ht="12.75" hidden="false" customHeight="false" outlineLevel="0" collapsed="false">
      <c r="A216" s="13" t="s">
        <v>386</v>
      </c>
      <c r="B216" s="31" t="s">
        <v>349</v>
      </c>
      <c r="C216" s="10" t="s">
        <v>343</v>
      </c>
      <c r="D216" s="24" t="n">
        <v>30</v>
      </c>
    </row>
    <row r="217" customFormat="false" ht="12.75" hidden="false" customHeight="true" outlineLevel="0" collapsed="false">
      <c r="A217" s="13" t="s">
        <v>387</v>
      </c>
      <c r="B217" s="22" t="s">
        <v>388</v>
      </c>
      <c r="C217" s="25" t="s">
        <v>10</v>
      </c>
      <c r="D217" s="24" t="n">
        <v>7</v>
      </c>
    </row>
    <row r="218" customFormat="false" ht="27" hidden="false" customHeight="true" outlineLevel="0" collapsed="false">
      <c r="A218" s="13"/>
      <c r="B218" s="22"/>
      <c r="C218" s="25" t="s">
        <v>196</v>
      </c>
      <c r="D218" s="24" t="n">
        <v>212</v>
      </c>
    </row>
    <row r="219" customFormat="false" ht="12.75" hidden="false" customHeight="false" outlineLevel="0" collapsed="false">
      <c r="A219" s="13" t="s">
        <v>389</v>
      </c>
      <c r="B219" s="35" t="s">
        <v>390</v>
      </c>
      <c r="C219" s="25" t="s">
        <v>13</v>
      </c>
      <c r="D219" s="24" t="n">
        <v>132162</v>
      </c>
    </row>
    <row r="220" customFormat="false" ht="12.75" hidden="false" customHeight="false" outlineLevel="0" collapsed="false">
      <c r="A220" s="13" t="s">
        <v>391</v>
      </c>
      <c r="B220" s="33" t="s">
        <v>379</v>
      </c>
      <c r="C220" s="25" t="s">
        <v>13</v>
      </c>
      <c r="D220" s="24" t="n">
        <v>101872</v>
      </c>
    </row>
    <row r="221" customFormat="false" ht="12.75" hidden="false" customHeight="false" outlineLevel="0" collapsed="false">
      <c r="A221" s="13" t="s">
        <v>392</v>
      </c>
      <c r="B221" s="33" t="s">
        <v>359</v>
      </c>
      <c r="C221" s="25" t="s">
        <v>13</v>
      </c>
      <c r="D221" s="24" t="n">
        <v>13307</v>
      </c>
    </row>
    <row r="222" customFormat="false" ht="12.75" hidden="false" customHeight="false" outlineLevel="0" collapsed="false">
      <c r="A222" s="13" t="s">
        <v>393</v>
      </c>
      <c r="B222" s="33" t="s">
        <v>357</v>
      </c>
      <c r="C222" s="25" t="s">
        <v>13</v>
      </c>
      <c r="D222" s="24" t="n">
        <v>16983</v>
      </c>
    </row>
    <row r="223" customFormat="false" ht="12.75" hidden="false" customHeight="false" outlineLevel="0" collapsed="false">
      <c r="A223" s="13" t="s">
        <v>394</v>
      </c>
      <c r="B223" s="33" t="s">
        <v>340</v>
      </c>
      <c r="C223" s="25" t="s">
        <v>13</v>
      </c>
      <c r="D223" s="24" t="n">
        <v>0</v>
      </c>
    </row>
    <row r="224" customFormat="false" ht="12.75" hidden="false" customHeight="false" outlineLevel="0" collapsed="false">
      <c r="A224" s="13" t="s">
        <v>395</v>
      </c>
      <c r="B224" s="33" t="s">
        <v>396</v>
      </c>
      <c r="C224" s="25" t="s">
        <v>13</v>
      </c>
      <c r="D224" s="24" t="n">
        <v>0</v>
      </c>
    </row>
    <row r="225" customFormat="false" ht="12.75" hidden="false" customHeight="false" outlineLevel="0" collapsed="false">
      <c r="A225" s="13" t="s">
        <v>397</v>
      </c>
      <c r="B225" s="33" t="s">
        <v>371</v>
      </c>
      <c r="C225" s="25" t="s">
        <v>343</v>
      </c>
      <c r="D225" s="24" t="n">
        <v>0</v>
      </c>
    </row>
    <row r="226" customFormat="false" ht="12.75" hidden="false" customHeight="false" outlineLevel="0" collapsed="false">
      <c r="A226" s="13" t="s">
        <v>398</v>
      </c>
      <c r="B226" s="33" t="s">
        <v>347</v>
      </c>
      <c r="C226" s="25" t="s">
        <v>343</v>
      </c>
      <c r="D226" s="24" t="n">
        <v>0</v>
      </c>
    </row>
    <row r="227" customFormat="false" ht="12.75" hidden="false" customHeight="false" outlineLevel="0" collapsed="false">
      <c r="A227" s="13" t="s">
        <v>399</v>
      </c>
      <c r="B227" s="33" t="s">
        <v>349</v>
      </c>
      <c r="C227" s="25" t="s">
        <v>343</v>
      </c>
      <c r="D227" s="24" t="n">
        <v>0</v>
      </c>
    </row>
    <row r="228" customFormat="false" ht="26.25" hidden="false" customHeight="true" outlineLevel="0" collapsed="false">
      <c r="A228" s="7" t="s">
        <v>400</v>
      </c>
      <c r="B228" s="36" t="s">
        <v>401</v>
      </c>
      <c r="C228" s="36"/>
      <c r="D228" s="36"/>
    </row>
    <row r="229" customFormat="false" ht="28.15" hidden="false" customHeight="true" outlineLevel="0" collapsed="false">
      <c r="A229" s="13" t="s">
        <v>402</v>
      </c>
      <c r="B229" s="14" t="s">
        <v>403</v>
      </c>
      <c r="C229" s="9" t="s">
        <v>10</v>
      </c>
      <c r="D229" s="37" t="n">
        <v>148</v>
      </c>
    </row>
    <row r="230" customFormat="false" ht="15.6" hidden="false" customHeight="true" outlineLevel="0" collapsed="false">
      <c r="A230" s="13"/>
      <c r="B230" s="23" t="s">
        <v>404</v>
      </c>
      <c r="C230" s="23"/>
      <c r="D230" s="23"/>
    </row>
    <row r="231" customFormat="false" ht="15.6" hidden="false" customHeight="true" outlineLevel="0" collapsed="false">
      <c r="A231" s="13" t="s">
        <v>405</v>
      </c>
      <c r="B231" s="16" t="s">
        <v>406</v>
      </c>
      <c r="C231" s="10" t="s">
        <v>10</v>
      </c>
      <c r="D231" s="37" t="n">
        <v>0</v>
      </c>
    </row>
    <row r="232" customFormat="false" ht="13.5" hidden="false" customHeight="true" outlineLevel="0" collapsed="false">
      <c r="A232" s="13" t="s">
        <v>407</v>
      </c>
      <c r="B232" s="16" t="s">
        <v>408</v>
      </c>
      <c r="C232" s="10" t="s">
        <v>10</v>
      </c>
      <c r="D232" s="37" t="n">
        <v>2</v>
      </c>
    </row>
    <row r="233" customFormat="false" ht="27.6" hidden="false" customHeight="true" outlineLevel="0" collapsed="false">
      <c r="A233" s="13" t="s">
        <v>409</v>
      </c>
      <c r="B233" s="14" t="s">
        <v>410</v>
      </c>
      <c r="C233" s="9" t="s">
        <v>10</v>
      </c>
      <c r="D233" s="37" t="n">
        <v>6</v>
      </c>
    </row>
    <row r="234" customFormat="false" ht="42" hidden="false" customHeight="true" outlineLevel="0" collapsed="false">
      <c r="A234" s="13" t="s">
        <v>411</v>
      </c>
      <c r="B234" s="14" t="s">
        <v>412</v>
      </c>
      <c r="C234" s="9" t="s">
        <v>10</v>
      </c>
      <c r="D234" s="37" t="n">
        <v>1</v>
      </c>
    </row>
    <row r="235" customFormat="false" ht="16.15" hidden="false" customHeight="true" outlineLevel="0" collapsed="false">
      <c r="A235" s="13" t="s">
        <v>205</v>
      </c>
      <c r="B235" s="14" t="s">
        <v>413</v>
      </c>
      <c r="C235" s="10" t="s">
        <v>10</v>
      </c>
      <c r="D235" s="37" t="n">
        <v>8</v>
      </c>
    </row>
    <row r="236" customFormat="false" ht="40.5" hidden="false" customHeight="true" outlineLevel="0" collapsed="false">
      <c r="A236" s="13" t="s">
        <v>414</v>
      </c>
      <c r="B236" s="14" t="s">
        <v>415</v>
      </c>
      <c r="C236" s="9" t="s">
        <v>10</v>
      </c>
      <c r="D236" s="37" t="n">
        <v>1</v>
      </c>
    </row>
    <row r="237" customFormat="false" ht="12.75" hidden="false" customHeight="false" outlineLevel="0" collapsed="false">
      <c r="A237" s="7" t="s">
        <v>416</v>
      </c>
      <c r="B237" s="19" t="s">
        <v>417</v>
      </c>
      <c r="C237" s="19"/>
      <c r="D237" s="19"/>
    </row>
    <row r="238" customFormat="false" ht="25.5" hidden="false" customHeight="false" outlineLevel="0" collapsed="false">
      <c r="A238" s="13" t="s">
        <v>418</v>
      </c>
      <c r="B238" s="16" t="s">
        <v>419</v>
      </c>
      <c r="C238" s="9" t="s">
        <v>10</v>
      </c>
      <c r="D238" s="9" t="n">
        <v>218</v>
      </c>
    </row>
    <row r="239" customFormat="false" ht="12.75" hidden="false" customHeight="false" outlineLevel="0" collapsed="false">
      <c r="A239" s="13" t="s">
        <v>420</v>
      </c>
      <c r="B239" s="16" t="s">
        <v>421</v>
      </c>
      <c r="C239" s="10" t="s">
        <v>10</v>
      </c>
      <c r="D239" s="9" t="n">
        <v>1</v>
      </c>
    </row>
    <row r="240" customFormat="false" ht="12.75" hidden="false" customHeight="false" outlineLevel="0" collapsed="false">
      <c r="A240" s="13" t="s">
        <v>207</v>
      </c>
      <c r="B240" s="16" t="s">
        <v>422</v>
      </c>
      <c r="C240" s="10" t="s">
        <v>34</v>
      </c>
      <c r="D240" s="9" t="n">
        <v>84</v>
      </c>
    </row>
    <row r="241" customFormat="false" ht="12.75" hidden="false" customHeight="false" outlineLevel="0" collapsed="false">
      <c r="A241" s="13" t="s">
        <v>423</v>
      </c>
      <c r="B241" s="16" t="s">
        <v>424</v>
      </c>
      <c r="C241" s="10" t="s">
        <v>10</v>
      </c>
      <c r="D241" s="9" t="n">
        <v>59</v>
      </c>
    </row>
    <row r="242" customFormat="false" ht="12.75" hidden="false" customHeight="false" outlineLevel="0" collapsed="false">
      <c r="A242" s="13" t="s">
        <v>425</v>
      </c>
      <c r="B242" s="16" t="s">
        <v>426</v>
      </c>
      <c r="C242" s="10" t="s">
        <v>10</v>
      </c>
      <c r="D242" s="9" t="n">
        <v>48</v>
      </c>
    </row>
    <row r="243" customFormat="false" ht="12.75" hidden="false" customHeight="false" outlineLevel="0" collapsed="false">
      <c r="A243" s="13" t="s">
        <v>427</v>
      </c>
      <c r="B243" s="16" t="s">
        <v>428</v>
      </c>
      <c r="C243" s="10" t="s">
        <v>34</v>
      </c>
      <c r="D243" s="9" t="n">
        <v>497</v>
      </c>
    </row>
    <row r="244" customFormat="false" ht="14.25" hidden="false" customHeight="true" outlineLevel="0" collapsed="false">
      <c r="A244" s="13" t="s">
        <v>429</v>
      </c>
      <c r="B244" s="16" t="s">
        <v>430</v>
      </c>
      <c r="C244" s="10" t="s">
        <v>34</v>
      </c>
      <c r="D244" s="9" t="n">
        <v>237</v>
      </c>
    </row>
    <row r="245" customFormat="false" ht="37.5" hidden="false" customHeight="true" outlineLevel="0" collapsed="false">
      <c r="A245" s="13" t="s">
        <v>431</v>
      </c>
      <c r="B245" s="14" t="s">
        <v>432</v>
      </c>
      <c r="C245" s="9" t="s">
        <v>34</v>
      </c>
      <c r="D245" s="9" t="n">
        <v>158</v>
      </c>
    </row>
    <row r="246" customFormat="false" ht="13.15" hidden="false" customHeight="true" outlineLevel="0" collapsed="false">
      <c r="A246" s="13"/>
      <c r="B246" s="21" t="s">
        <v>35</v>
      </c>
      <c r="C246" s="21"/>
      <c r="D246" s="21"/>
    </row>
    <row r="247" customFormat="false" ht="12" hidden="false" customHeight="true" outlineLevel="0" collapsed="false">
      <c r="A247" s="13" t="s">
        <v>433</v>
      </c>
      <c r="B247" s="16" t="s">
        <v>434</v>
      </c>
      <c r="C247" s="10" t="s">
        <v>34</v>
      </c>
      <c r="D247" s="9" t="n">
        <v>39</v>
      </c>
    </row>
    <row r="248" customFormat="false" ht="12" hidden="false" customHeight="true" outlineLevel="0" collapsed="false">
      <c r="A248" s="13" t="s">
        <v>435</v>
      </c>
      <c r="B248" s="16" t="s">
        <v>436</v>
      </c>
      <c r="C248" s="10" t="s">
        <v>34</v>
      </c>
      <c r="D248" s="9" t="n">
        <v>44</v>
      </c>
    </row>
    <row r="249" customFormat="false" ht="38.25" hidden="false" customHeight="false" outlineLevel="0" collapsed="false">
      <c r="A249" s="13" t="s">
        <v>437</v>
      </c>
      <c r="B249" s="16" t="s">
        <v>438</v>
      </c>
      <c r="C249" s="9" t="s">
        <v>34</v>
      </c>
      <c r="D249" s="9" t="n">
        <v>1802</v>
      </c>
    </row>
    <row r="250" customFormat="false" ht="25.5" hidden="false" customHeight="false" outlineLevel="0" collapsed="false">
      <c r="A250" s="13" t="s">
        <v>439</v>
      </c>
      <c r="B250" s="16" t="s">
        <v>440</v>
      </c>
      <c r="C250" s="9" t="s">
        <v>34</v>
      </c>
      <c r="D250" s="9" t="n">
        <v>415</v>
      </c>
    </row>
    <row r="251" customFormat="false" ht="25.5" hidden="false" customHeight="false" outlineLevel="0" collapsed="false">
      <c r="A251" s="13" t="s">
        <v>441</v>
      </c>
      <c r="B251" s="16" t="s">
        <v>442</v>
      </c>
      <c r="C251" s="9" t="s">
        <v>443</v>
      </c>
      <c r="D251" s="24" t="n">
        <v>16300</v>
      </c>
    </row>
    <row r="252" customFormat="false" ht="25.5" hidden="false" customHeight="false" outlineLevel="0" collapsed="false">
      <c r="A252" s="13" t="s">
        <v>444</v>
      </c>
      <c r="B252" s="16" t="s">
        <v>445</v>
      </c>
      <c r="C252" s="9" t="s">
        <v>165</v>
      </c>
      <c r="D252" s="9" t="n">
        <v>63</v>
      </c>
    </row>
    <row r="253" customFormat="false" ht="12.75" hidden="false" customHeight="false" outlineLevel="0" collapsed="false">
      <c r="A253" s="7" t="s">
        <v>446</v>
      </c>
      <c r="B253" s="19" t="s">
        <v>447</v>
      </c>
      <c r="C253" s="19"/>
      <c r="D253" s="19"/>
    </row>
    <row r="254" customFormat="false" ht="12.75" hidden="false" customHeight="false" outlineLevel="0" collapsed="false">
      <c r="A254" s="13" t="s">
        <v>448</v>
      </c>
      <c r="B254" s="16" t="s">
        <v>449</v>
      </c>
      <c r="C254" s="25" t="s">
        <v>450</v>
      </c>
      <c r="D254" s="38" t="n">
        <v>41.05</v>
      </c>
    </row>
    <row r="255" customFormat="false" ht="12.75" hidden="false" customHeight="false" outlineLevel="0" collapsed="false">
      <c r="A255" s="13" t="s">
        <v>451</v>
      </c>
      <c r="B255" s="16" t="s">
        <v>452</v>
      </c>
      <c r="C255" s="25" t="s">
        <v>450</v>
      </c>
      <c r="D255" s="38" t="n">
        <v>41.05</v>
      </c>
    </row>
    <row r="256" customFormat="false" ht="12.75" hidden="false" customHeight="false" outlineLevel="0" collapsed="false">
      <c r="A256" s="13" t="s">
        <v>453</v>
      </c>
      <c r="B256" s="16" t="s">
        <v>454</v>
      </c>
      <c r="C256" s="25" t="s">
        <v>450</v>
      </c>
      <c r="D256" s="39" t="n">
        <v>324.6</v>
      </c>
    </row>
    <row r="257" customFormat="false" ht="12.75" hidden="false" customHeight="false" outlineLevel="0" collapsed="false">
      <c r="A257" s="13" t="s">
        <v>455</v>
      </c>
      <c r="B257" s="16" t="s">
        <v>456</v>
      </c>
      <c r="C257" s="25" t="s">
        <v>450</v>
      </c>
      <c r="D257" s="39" t="n">
        <v>163.4</v>
      </c>
    </row>
    <row r="258" customFormat="false" ht="12.75" hidden="false" customHeight="true" outlineLevel="0" collapsed="false">
      <c r="A258" s="13" t="s">
        <v>457</v>
      </c>
      <c r="B258" s="21" t="s">
        <v>458</v>
      </c>
      <c r="C258" s="21"/>
      <c r="D258" s="21"/>
    </row>
    <row r="259" customFormat="false" ht="12.75" hidden="false" customHeight="false" outlineLevel="0" collapsed="false">
      <c r="A259" s="13" t="s">
        <v>459</v>
      </c>
      <c r="B259" s="16" t="s">
        <v>460</v>
      </c>
      <c r="C259" s="25" t="s">
        <v>293</v>
      </c>
      <c r="D259" s="40" t="n">
        <v>0</v>
      </c>
    </row>
    <row r="260" customFormat="false" ht="12.75" hidden="false" customHeight="false" outlineLevel="0" collapsed="false">
      <c r="A260" s="13" t="s">
        <v>461</v>
      </c>
      <c r="B260" s="16" t="s">
        <v>462</v>
      </c>
      <c r="C260" s="25" t="s">
        <v>463</v>
      </c>
      <c r="D260" s="40" t="n">
        <v>0</v>
      </c>
    </row>
    <row r="261" customFormat="false" ht="12.75" hidden="false" customHeight="false" outlineLevel="0" collapsed="false">
      <c r="A261" s="13" t="s">
        <v>464</v>
      </c>
      <c r="B261" s="16" t="s">
        <v>465</v>
      </c>
      <c r="C261" s="25" t="s">
        <v>463</v>
      </c>
      <c r="D261" s="40" t="n">
        <v>0</v>
      </c>
    </row>
    <row r="262" customFormat="false" ht="12.75" hidden="false" customHeight="false" outlineLevel="0" collapsed="false">
      <c r="A262" s="13" t="s">
        <v>466</v>
      </c>
      <c r="B262" s="16" t="s">
        <v>467</v>
      </c>
      <c r="C262" s="25" t="s">
        <v>463</v>
      </c>
      <c r="D262" s="40" t="n">
        <v>0</v>
      </c>
    </row>
    <row r="263" customFormat="false" ht="12.75" hidden="false" customHeight="false" outlineLevel="0" collapsed="false">
      <c r="A263" s="13" t="s">
        <v>468</v>
      </c>
      <c r="B263" s="16" t="s">
        <v>469</v>
      </c>
      <c r="C263" s="25" t="s">
        <v>463</v>
      </c>
      <c r="D263" s="40" t="n">
        <v>0</v>
      </c>
    </row>
    <row r="264" customFormat="false" ht="12.75" hidden="false" customHeight="false" outlineLevel="0" collapsed="false">
      <c r="A264" s="13" t="s">
        <v>470</v>
      </c>
      <c r="B264" s="16" t="s">
        <v>471</v>
      </c>
      <c r="C264" s="25" t="s">
        <v>472</v>
      </c>
      <c r="D264" s="40" t="n">
        <v>0</v>
      </c>
    </row>
    <row r="265" customFormat="false" ht="12.75" hidden="false" customHeight="false" outlineLevel="0" collapsed="false">
      <c r="A265" s="13" t="s">
        <v>473</v>
      </c>
      <c r="B265" s="16" t="s">
        <v>474</v>
      </c>
      <c r="C265" s="25" t="s">
        <v>475</v>
      </c>
      <c r="D265" s="40" t="n">
        <v>0</v>
      </c>
    </row>
    <row r="266" customFormat="false" ht="12.75" hidden="false" customHeight="false" outlineLevel="0" collapsed="false">
      <c r="A266" s="13" t="s">
        <v>476</v>
      </c>
      <c r="B266" s="16" t="s">
        <v>477</v>
      </c>
      <c r="C266" s="25" t="s">
        <v>293</v>
      </c>
      <c r="D266" s="40" t="n">
        <v>0</v>
      </c>
    </row>
    <row r="267" customFormat="false" ht="12.75" hidden="false" customHeight="false" outlineLevel="0" collapsed="false">
      <c r="A267" s="13" t="s">
        <v>478</v>
      </c>
      <c r="B267" s="16" t="s">
        <v>479</v>
      </c>
      <c r="C267" s="25" t="s">
        <v>472</v>
      </c>
      <c r="D267" s="40" t="n">
        <v>0</v>
      </c>
    </row>
    <row r="268" customFormat="false" ht="12.75" hidden="false" customHeight="false" outlineLevel="0" collapsed="false">
      <c r="A268" s="13" t="s">
        <v>480</v>
      </c>
      <c r="B268" s="16" t="s">
        <v>481</v>
      </c>
      <c r="C268" s="25" t="s">
        <v>463</v>
      </c>
      <c r="D268" s="40" t="n">
        <v>0</v>
      </c>
    </row>
    <row r="269" customFormat="false" ht="12.75" hidden="false" customHeight="false" outlineLevel="0" collapsed="false">
      <c r="A269" s="13" t="s">
        <v>482</v>
      </c>
      <c r="B269" s="16" t="s">
        <v>483</v>
      </c>
      <c r="C269" s="25" t="s">
        <v>472</v>
      </c>
      <c r="D269" s="40" t="n">
        <v>0</v>
      </c>
    </row>
    <row r="270" customFormat="false" ht="12.75" hidden="false" customHeight="false" outlineLevel="0" collapsed="false">
      <c r="A270" s="13" t="s">
        <v>484</v>
      </c>
      <c r="B270" s="16" t="s">
        <v>485</v>
      </c>
      <c r="C270" s="25" t="s">
        <v>472</v>
      </c>
      <c r="D270" s="40" t="n">
        <v>0</v>
      </c>
    </row>
    <row r="271" customFormat="false" ht="12.75" hidden="false" customHeight="false" outlineLevel="0" collapsed="false">
      <c r="A271" s="13" t="s">
        <v>486</v>
      </c>
      <c r="B271" s="16" t="s">
        <v>487</v>
      </c>
      <c r="C271" s="25" t="s">
        <v>472</v>
      </c>
      <c r="D271" s="40" t="n">
        <v>959</v>
      </c>
    </row>
    <row r="272" customFormat="false" ht="12.75" hidden="false" customHeight="false" outlineLevel="0" collapsed="false">
      <c r="A272" s="13" t="s">
        <v>488</v>
      </c>
      <c r="B272" s="16" t="s">
        <v>489</v>
      </c>
      <c r="C272" s="25" t="s">
        <v>472</v>
      </c>
      <c r="D272" s="40" t="n">
        <v>0</v>
      </c>
    </row>
    <row r="273" customFormat="false" ht="12.75" hidden="false" customHeight="false" outlineLevel="0" collapsed="false">
      <c r="A273" s="13" t="s">
        <v>490</v>
      </c>
      <c r="B273" s="16" t="s">
        <v>491</v>
      </c>
      <c r="C273" s="25" t="s">
        <v>472</v>
      </c>
      <c r="D273" s="40" t="n">
        <v>0</v>
      </c>
    </row>
    <row r="274" customFormat="false" ht="12.75" hidden="false" customHeight="false" outlineLevel="0" collapsed="false">
      <c r="A274" s="13" t="s">
        <v>492</v>
      </c>
      <c r="B274" s="16" t="s">
        <v>493</v>
      </c>
      <c r="C274" s="25" t="s">
        <v>463</v>
      </c>
      <c r="D274" s="40" t="n">
        <v>99</v>
      </c>
    </row>
    <row r="275" customFormat="false" ht="12.75" hidden="false" customHeight="false" outlineLevel="0" collapsed="false">
      <c r="A275" s="13" t="s">
        <v>494</v>
      </c>
      <c r="B275" s="16" t="s">
        <v>495</v>
      </c>
      <c r="C275" s="25" t="s">
        <v>463</v>
      </c>
      <c r="D275" s="40" t="n">
        <v>0</v>
      </c>
    </row>
    <row r="276" customFormat="false" ht="12.75" hidden="false" customHeight="false" outlineLevel="0" collapsed="false">
      <c r="A276" s="13" t="s">
        <v>496</v>
      </c>
      <c r="B276" s="16" t="s">
        <v>497</v>
      </c>
      <c r="C276" s="25" t="s">
        <v>498</v>
      </c>
      <c r="D276" s="40" t="n">
        <v>0</v>
      </c>
    </row>
    <row r="277" customFormat="false" ht="12.75" hidden="false" customHeight="false" outlineLevel="0" collapsed="false">
      <c r="A277" s="13" t="s">
        <v>499</v>
      </c>
      <c r="B277" s="16" t="s">
        <v>500</v>
      </c>
      <c r="C277" s="25" t="s">
        <v>498</v>
      </c>
      <c r="D277" s="40" t="n">
        <v>1940</v>
      </c>
    </row>
    <row r="278" customFormat="false" ht="12.75" hidden="false" customHeight="false" outlineLevel="0" collapsed="false">
      <c r="A278" s="13" t="s">
        <v>501</v>
      </c>
      <c r="B278" s="16" t="s">
        <v>502</v>
      </c>
      <c r="C278" s="25" t="s">
        <v>10</v>
      </c>
      <c r="D278" s="40" t="n">
        <v>9</v>
      </c>
    </row>
    <row r="279" customFormat="false" ht="12.75" hidden="false" customHeight="false" outlineLevel="0" collapsed="false">
      <c r="A279" s="13" t="s">
        <v>503</v>
      </c>
      <c r="B279" s="16" t="s">
        <v>504</v>
      </c>
      <c r="C279" s="25" t="s">
        <v>10</v>
      </c>
      <c r="D279" s="40" t="n">
        <v>0</v>
      </c>
    </row>
    <row r="280" customFormat="false" ht="12.75" hidden="false" customHeight="false" outlineLevel="0" collapsed="false">
      <c r="A280" s="7" t="s">
        <v>505</v>
      </c>
      <c r="B280" s="19" t="s">
        <v>506</v>
      </c>
      <c r="C280" s="19"/>
      <c r="D280" s="19"/>
    </row>
    <row r="281" customFormat="false" ht="12.75" hidden="false" customHeight="true" outlineLevel="0" collapsed="false">
      <c r="A281" s="13" t="s">
        <v>507</v>
      </c>
      <c r="B281" s="41" t="s">
        <v>508</v>
      </c>
      <c r="C281" s="41"/>
      <c r="D281" s="41"/>
    </row>
    <row r="282" customFormat="false" ht="15" hidden="false" customHeight="true" outlineLevel="0" collapsed="false">
      <c r="A282" s="13" t="s">
        <v>509</v>
      </c>
      <c r="B282" s="42" t="s">
        <v>510</v>
      </c>
      <c r="C282" s="42"/>
      <c r="D282" s="42"/>
    </row>
    <row r="283" customFormat="false" ht="12.75" hidden="false" customHeight="true" outlineLevel="0" collapsed="false">
      <c r="A283" s="13"/>
      <c r="B283" s="43" t="s">
        <v>35</v>
      </c>
      <c r="C283" s="43"/>
      <c r="D283" s="43"/>
    </row>
    <row r="284" customFormat="false" ht="27" hidden="false" customHeight="true" outlineLevel="0" collapsed="false">
      <c r="A284" s="13" t="s">
        <v>511</v>
      </c>
      <c r="B284" s="16" t="s">
        <v>512</v>
      </c>
      <c r="C284" s="27" t="s">
        <v>10</v>
      </c>
      <c r="D284" s="40" t="n">
        <v>486</v>
      </c>
    </row>
    <row r="285" customFormat="false" ht="27" hidden="false" customHeight="true" outlineLevel="0" collapsed="false">
      <c r="A285" s="13" t="s">
        <v>513</v>
      </c>
      <c r="B285" s="16" t="s">
        <v>514</v>
      </c>
      <c r="C285" s="27" t="s">
        <v>10</v>
      </c>
      <c r="D285" s="40" t="n">
        <v>18</v>
      </c>
    </row>
    <row r="286" customFormat="false" ht="27" hidden="false" customHeight="true" outlineLevel="0" collapsed="false">
      <c r="A286" s="13" t="s">
        <v>515</v>
      </c>
      <c r="B286" s="16" t="s">
        <v>516</v>
      </c>
      <c r="C286" s="27" t="s">
        <v>10</v>
      </c>
      <c r="D286" s="40" t="n">
        <v>438</v>
      </c>
    </row>
    <row r="287" customFormat="false" ht="25.5" hidden="false" customHeight="true" outlineLevel="0" collapsed="false">
      <c r="A287" s="13" t="s">
        <v>517</v>
      </c>
      <c r="B287" s="17" t="s">
        <v>518</v>
      </c>
      <c r="C287" s="25" t="s">
        <v>519</v>
      </c>
      <c r="D287" s="37" t="s">
        <v>520</v>
      </c>
    </row>
    <row r="288" customFormat="false" ht="12.75" hidden="false" customHeight="true" outlineLevel="0" collapsed="false">
      <c r="A288" s="13"/>
      <c r="B288" s="21" t="s">
        <v>521</v>
      </c>
      <c r="C288" s="21"/>
      <c r="D288" s="21"/>
    </row>
    <row r="289" customFormat="false" ht="12.75" hidden="false" customHeight="false" outlineLevel="0" collapsed="false">
      <c r="A289" s="13" t="s">
        <v>522</v>
      </c>
      <c r="B289" s="16" t="s">
        <v>523</v>
      </c>
      <c r="C289" s="25" t="s">
        <v>10</v>
      </c>
      <c r="D289" s="10" t="n">
        <v>5</v>
      </c>
    </row>
    <row r="290" customFormat="false" ht="12.75" hidden="false" customHeight="false" outlineLevel="0" collapsed="false">
      <c r="A290" s="13" t="s">
        <v>524</v>
      </c>
      <c r="B290" s="16" t="s">
        <v>525</v>
      </c>
      <c r="C290" s="25" t="s">
        <v>10</v>
      </c>
      <c r="D290" s="10" t="n">
        <v>1</v>
      </c>
    </row>
    <row r="291" customFormat="false" ht="12.75" hidden="false" customHeight="false" outlineLevel="0" collapsed="false">
      <c r="A291" s="7" t="s">
        <v>526</v>
      </c>
      <c r="B291" s="19" t="s">
        <v>527</v>
      </c>
      <c r="C291" s="19"/>
      <c r="D291" s="19"/>
    </row>
    <row r="292" customFormat="false" ht="12.75" hidden="false" customHeight="true" outlineLevel="0" collapsed="false">
      <c r="A292" s="13" t="s">
        <v>528</v>
      </c>
      <c r="B292" s="22" t="s">
        <v>529</v>
      </c>
      <c r="C292" s="10" t="s">
        <v>10</v>
      </c>
      <c r="D292" s="10" t="n">
        <v>4</v>
      </c>
    </row>
    <row r="293" customFormat="false" ht="24" hidden="false" customHeight="true" outlineLevel="0" collapsed="false">
      <c r="A293" s="13"/>
      <c r="B293" s="22"/>
      <c r="C293" s="9" t="s">
        <v>530</v>
      </c>
      <c r="D293" s="24" t="n">
        <v>190000</v>
      </c>
    </row>
    <row r="294" customFormat="false" ht="12.75" hidden="false" customHeight="false" outlineLevel="0" collapsed="false">
      <c r="A294" s="13" t="s">
        <v>531</v>
      </c>
      <c r="B294" s="16" t="s">
        <v>532</v>
      </c>
      <c r="C294" s="10" t="s">
        <v>10</v>
      </c>
      <c r="D294" s="44"/>
    </row>
    <row r="295" customFormat="false" ht="12.75" hidden="false" customHeight="false" outlineLevel="0" collapsed="false">
      <c r="A295" s="13" t="s">
        <v>533</v>
      </c>
      <c r="B295" s="16" t="s">
        <v>534</v>
      </c>
      <c r="C295" s="10" t="s">
        <v>10</v>
      </c>
      <c r="D295" s="10" t="n">
        <v>18</v>
      </c>
    </row>
    <row r="296" customFormat="false" ht="15" hidden="false" customHeight="true" outlineLevel="0" collapsed="false">
      <c r="A296" s="7" t="s">
        <v>535</v>
      </c>
      <c r="B296" s="36" t="s">
        <v>536</v>
      </c>
      <c r="C296" s="36"/>
      <c r="D296" s="36"/>
    </row>
    <row r="297" customFormat="false" ht="12.75" hidden="false" customHeight="false" outlineLevel="0" collapsed="false">
      <c r="A297" s="13" t="s">
        <v>537</v>
      </c>
      <c r="B297" s="16" t="s">
        <v>538</v>
      </c>
      <c r="C297" s="10" t="s">
        <v>10</v>
      </c>
      <c r="D297" s="40" t="n">
        <v>3</v>
      </c>
    </row>
    <row r="298" customFormat="false" ht="12.75" hidden="false" customHeight="false" outlineLevel="0" collapsed="false">
      <c r="A298" s="13" t="s">
        <v>539</v>
      </c>
      <c r="B298" s="16" t="s">
        <v>540</v>
      </c>
      <c r="C298" s="10" t="s">
        <v>10</v>
      </c>
      <c r="D298" s="40" t="n">
        <v>20</v>
      </c>
    </row>
    <row r="299" customFormat="false" ht="25.5" hidden="false" customHeight="false" outlineLevel="0" collapsed="false">
      <c r="A299" s="13" t="s">
        <v>541</v>
      </c>
      <c r="B299" s="16" t="s">
        <v>542</v>
      </c>
      <c r="C299" s="10" t="s">
        <v>10</v>
      </c>
      <c r="D299" s="40" t="n">
        <v>0</v>
      </c>
    </row>
    <row r="300" customFormat="false" ht="12.75" hidden="false" customHeight="false" outlineLevel="0" collapsed="false">
      <c r="A300" s="13" t="s">
        <v>543</v>
      </c>
      <c r="B300" s="16" t="s">
        <v>544</v>
      </c>
      <c r="C300" s="10" t="s">
        <v>13</v>
      </c>
      <c r="D300" s="20" t="n">
        <v>73131.279</v>
      </c>
    </row>
    <row r="301" customFormat="false" ht="12.75" hidden="false" customHeight="false" outlineLevel="0" collapsed="false">
      <c r="A301" s="13" t="s">
        <v>545</v>
      </c>
      <c r="B301" s="16" t="s">
        <v>546</v>
      </c>
      <c r="C301" s="10" t="s">
        <v>10</v>
      </c>
      <c r="D301" s="10" t="n">
        <v>250</v>
      </c>
    </row>
    <row r="302" customFormat="false" ht="25.5" hidden="false" customHeight="false" outlineLevel="0" collapsed="false">
      <c r="A302" s="13" t="s">
        <v>547</v>
      </c>
      <c r="B302" s="16" t="s">
        <v>548</v>
      </c>
      <c r="C302" s="9" t="s">
        <v>549</v>
      </c>
      <c r="D302" s="37" t="s">
        <v>550</v>
      </c>
    </row>
    <row r="303" customFormat="false" ht="12.75" hidden="false" customHeight="true" outlineLevel="0" collapsed="false">
      <c r="A303" s="13"/>
      <c r="B303" s="21" t="s">
        <v>35</v>
      </c>
      <c r="C303" s="21"/>
      <c r="D303" s="21"/>
    </row>
    <row r="304" customFormat="false" ht="12.75" hidden="false" customHeight="false" outlineLevel="0" collapsed="false">
      <c r="A304" s="13" t="s">
        <v>551</v>
      </c>
      <c r="B304" s="16" t="s">
        <v>552</v>
      </c>
      <c r="C304" s="10" t="s">
        <v>10</v>
      </c>
      <c r="D304" s="10" t="n">
        <v>1</v>
      </c>
    </row>
    <row r="305" customFormat="false" ht="12.75" hidden="false" customHeight="false" outlineLevel="0" collapsed="false">
      <c r="A305" s="13" t="s">
        <v>553</v>
      </c>
      <c r="B305" s="16" t="s">
        <v>554</v>
      </c>
      <c r="C305" s="10" t="s">
        <v>284</v>
      </c>
      <c r="D305" s="10" t="n">
        <v>2.94</v>
      </c>
    </row>
    <row r="306" customFormat="false" ht="12.75" hidden="false" customHeight="false" outlineLevel="0" collapsed="false">
      <c r="A306" s="13" t="s">
        <v>555</v>
      </c>
      <c r="B306" s="16" t="s">
        <v>556</v>
      </c>
      <c r="C306" s="10" t="s">
        <v>10</v>
      </c>
      <c r="D306" s="10" t="n">
        <v>0</v>
      </c>
    </row>
    <row r="307" customFormat="false" ht="12.75" hidden="false" customHeight="true" outlineLevel="0" collapsed="false">
      <c r="A307" s="7" t="s">
        <v>557</v>
      </c>
      <c r="B307" s="36" t="s">
        <v>558</v>
      </c>
      <c r="C307" s="36"/>
      <c r="D307" s="36"/>
    </row>
    <row r="308" customFormat="false" ht="12.75" hidden="false" customHeight="false" outlineLevel="0" collapsed="false">
      <c r="A308" s="13" t="s">
        <v>559</v>
      </c>
      <c r="B308" s="16" t="s">
        <v>560</v>
      </c>
      <c r="C308" s="10" t="s">
        <v>561</v>
      </c>
      <c r="D308" s="10" t="n">
        <v>5</v>
      </c>
    </row>
    <row r="309" customFormat="false" ht="12" hidden="false" customHeight="true" outlineLevel="0" collapsed="false">
      <c r="A309" s="13" t="s">
        <v>562</v>
      </c>
      <c r="B309" s="14" t="s">
        <v>563</v>
      </c>
      <c r="C309" s="10" t="s">
        <v>561</v>
      </c>
      <c r="D309" s="10" t="n">
        <v>1</v>
      </c>
    </row>
    <row r="310" customFormat="false" ht="12.75" hidden="false" customHeight="false" outlineLevel="0" collapsed="false">
      <c r="A310" s="13" t="s">
        <v>564</v>
      </c>
      <c r="B310" s="16" t="s">
        <v>565</v>
      </c>
      <c r="C310" s="10" t="s">
        <v>561</v>
      </c>
      <c r="D310" s="10" t="n">
        <v>21</v>
      </c>
    </row>
    <row r="311" customFormat="false" ht="13.5" hidden="false" customHeight="true" outlineLevel="0" collapsed="false">
      <c r="A311" s="13" t="s">
        <v>566</v>
      </c>
      <c r="B311" s="16" t="s">
        <v>567</v>
      </c>
      <c r="C311" s="10" t="s">
        <v>13</v>
      </c>
      <c r="D311" s="10" t="n">
        <v>0.58</v>
      </c>
    </row>
    <row r="312" customFormat="false" ht="13.5" hidden="false" customHeight="true" outlineLevel="0" collapsed="false">
      <c r="A312" s="13"/>
      <c r="B312" s="21" t="s">
        <v>35</v>
      </c>
      <c r="C312" s="21"/>
      <c r="D312" s="21"/>
    </row>
    <row r="313" customFormat="false" ht="25.5" hidden="false" customHeight="false" outlineLevel="0" collapsed="false">
      <c r="A313" s="13" t="s">
        <v>568</v>
      </c>
      <c r="B313" s="16" t="s">
        <v>569</v>
      </c>
      <c r="C313" s="9" t="s">
        <v>13</v>
      </c>
      <c r="D313" s="9" t="n">
        <v>0.58</v>
      </c>
    </row>
    <row r="314" customFormat="false" ht="27.75" hidden="false" customHeight="true" outlineLevel="0" collapsed="false">
      <c r="A314" s="13" t="s">
        <v>570</v>
      </c>
      <c r="B314" s="16" t="s">
        <v>571</v>
      </c>
      <c r="C314" s="9" t="s">
        <v>13</v>
      </c>
      <c r="D314" s="9" t="n">
        <v>0</v>
      </c>
    </row>
    <row r="316" customFormat="false" ht="12.75" hidden="false" customHeight="false" outlineLevel="0" collapsed="false">
      <c r="A316" s="45" t="s">
        <v>572</v>
      </c>
      <c r="B316" s="45"/>
      <c r="C316" s="45"/>
      <c r="D316" s="45"/>
    </row>
    <row r="317" customFormat="false" ht="12.75" hidden="false" customHeight="false" outlineLevel="0" collapsed="false">
      <c r="A317" s="45" t="s">
        <v>573</v>
      </c>
      <c r="B317" s="45"/>
      <c r="C317" s="45"/>
      <c r="D317" s="45"/>
    </row>
    <row r="319" customFormat="false" ht="12.75" hidden="false" customHeight="false" outlineLevel="0" collapsed="false">
      <c r="A319" s="45" t="s">
        <v>574</v>
      </c>
      <c r="B319" s="45"/>
      <c r="C319" s="45"/>
      <c r="D319" s="45"/>
    </row>
    <row r="321" customFormat="false" ht="12.75" hidden="false" customHeight="false" outlineLevel="0" collapsed="false">
      <c r="A321" s="45" t="s">
        <v>575</v>
      </c>
      <c r="B321" s="45"/>
      <c r="C321" s="45"/>
      <c r="D321" s="45"/>
    </row>
    <row r="323" customFormat="false" ht="12.75" hidden="false" customHeight="false" outlineLevel="0" collapsed="false">
      <c r="A323" s="46" t="s">
        <v>576</v>
      </c>
      <c r="B323" s="47"/>
      <c r="C323" s="47"/>
      <c r="D323" s="47" t="s">
        <v>577</v>
      </c>
    </row>
    <row r="324" customFormat="false" ht="12.75" hidden="false" customHeight="false" outlineLevel="0" collapsed="false">
      <c r="B324" s="45" t="s">
        <v>578</v>
      </c>
      <c r="C324" s="45"/>
      <c r="D324" s="45"/>
      <c r="E324" s="45"/>
    </row>
    <row r="325" customFormat="false" ht="12.75" hidden="false" customHeight="false" outlineLevel="0" collapsed="false">
      <c r="A325" s="45"/>
      <c r="B325" s="45"/>
      <c r="C325" s="45"/>
      <c r="D325" s="45"/>
    </row>
  </sheetData>
  <mergeCells count="104">
    <mergeCell ref="B1:D1"/>
    <mergeCell ref="B2:D2"/>
    <mergeCell ref="B3:D3"/>
    <mergeCell ref="B4:D4"/>
    <mergeCell ref="B17:D17"/>
    <mergeCell ref="A18:A19"/>
    <mergeCell ref="B19:D19"/>
    <mergeCell ref="A22:A23"/>
    <mergeCell ref="B23:D23"/>
    <mergeCell ref="B29:D29"/>
    <mergeCell ref="A30:A31"/>
    <mergeCell ref="B31:D31"/>
    <mergeCell ref="A34:A35"/>
    <mergeCell ref="B35:D35"/>
    <mergeCell ref="B42:D42"/>
    <mergeCell ref="A47:A48"/>
    <mergeCell ref="B48:D48"/>
    <mergeCell ref="A55:A56"/>
    <mergeCell ref="B56:D56"/>
    <mergeCell ref="A60:A61"/>
    <mergeCell ref="B61:D61"/>
    <mergeCell ref="B72:D72"/>
    <mergeCell ref="A73:A74"/>
    <mergeCell ref="B74:D74"/>
    <mergeCell ref="B83:D83"/>
    <mergeCell ref="A84:A86"/>
    <mergeCell ref="B84:B85"/>
    <mergeCell ref="B86:D86"/>
    <mergeCell ref="A87:A88"/>
    <mergeCell ref="B87:B88"/>
    <mergeCell ref="A89:A90"/>
    <mergeCell ref="B89:B90"/>
    <mergeCell ref="A92:A93"/>
    <mergeCell ref="B92:B93"/>
    <mergeCell ref="B94:D94"/>
    <mergeCell ref="B98:D98"/>
    <mergeCell ref="A101:A102"/>
    <mergeCell ref="B102:D102"/>
    <mergeCell ref="B109:D109"/>
    <mergeCell ref="A111:A112"/>
    <mergeCell ref="B111:B112"/>
    <mergeCell ref="A115:A118"/>
    <mergeCell ref="B115:B118"/>
    <mergeCell ref="A120:A122"/>
    <mergeCell ref="B120:B122"/>
    <mergeCell ref="A125:A126"/>
    <mergeCell ref="B126:D126"/>
    <mergeCell ref="A129:A130"/>
    <mergeCell ref="B130:D130"/>
    <mergeCell ref="A134:A135"/>
    <mergeCell ref="B134:B135"/>
    <mergeCell ref="A136:A137"/>
    <mergeCell ref="B136:B137"/>
    <mergeCell ref="A138:A139"/>
    <mergeCell ref="B139:D139"/>
    <mergeCell ref="A140:A141"/>
    <mergeCell ref="B140:B141"/>
    <mergeCell ref="A143:A144"/>
    <mergeCell ref="B144:D144"/>
    <mergeCell ref="A145:A147"/>
    <mergeCell ref="B145:B147"/>
    <mergeCell ref="B149:D149"/>
    <mergeCell ref="B153:D153"/>
    <mergeCell ref="B157:D157"/>
    <mergeCell ref="B163:D163"/>
    <mergeCell ref="B164:D164"/>
    <mergeCell ref="B169:D169"/>
    <mergeCell ref="B187:D187"/>
    <mergeCell ref="B188:D188"/>
    <mergeCell ref="B200:D200"/>
    <mergeCell ref="B202:D202"/>
    <mergeCell ref="B212:D212"/>
    <mergeCell ref="A217:A218"/>
    <mergeCell ref="B217:B218"/>
    <mergeCell ref="B228:D228"/>
    <mergeCell ref="A229:A230"/>
    <mergeCell ref="B230:D230"/>
    <mergeCell ref="B237:D237"/>
    <mergeCell ref="A245:A246"/>
    <mergeCell ref="B246:D246"/>
    <mergeCell ref="B253:D253"/>
    <mergeCell ref="B258:D258"/>
    <mergeCell ref="B280:D280"/>
    <mergeCell ref="B281:D281"/>
    <mergeCell ref="A282:A283"/>
    <mergeCell ref="B282:D282"/>
    <mergeCell ref="B283:D283"/>
    <mergeCell ref="A287:A288"/>
    <mergeCell ref="B288:D288"/>
    <mergeCell ref="B291:D291"/>
    <mergeCell ref="A292:A293"/>
    <mergeCell ref="B292:B293"/>
    <mergeCell ref="B296:D296"/>
    <mergeCell ref="A302:A303"/>
    <mergeCell ref="B303:D303"/>
    <mergeCell ref="B307:D307"/>
    <mergeCell ref="A311:A312"/>
    <mergeCell ref="B312:D312"/>
    <mergeCell ref="A316:D316"/>
    <mergeCell ref="A317:D317"/>
    <mergeCell ref="A319:D319"/>
    <mergeCell ref="A321:D321"/>
    <mergeCell ref="B324:E324"/>
    <mergeCell ref="A325:D325"/>
  </mergeCells>
  <printOptions headings="false" gridLines="false" gridLinesSet="true" horizontalCentered="false" verticalCentered="false"/>
  <pageMargins left="0.509722222222222" right="0.418055555555556" top="0.509722222222222" bottom="0.529861111111111" header="0.511811023622047" footer="0.504861111111111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  <rowBreaks count="3" manualBreakCount="3">
    <brk id="51" man="true" max="16383" min="0"/>
    <brk id="88" man="true" max="16383" min="0"/>
    <brk id="22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F7" activeCellId="0" sqref="F7"/>
    </sheetView>
  </sheetViews>
  <sheetFormatPr defaultColWidth="12.5625" defaultRowHeight="14.25" zeroHeight="false" outlineLevelRow="0" outlineLevelCol="0"/>
  <cols>
    <col collapsed="false" customWidth="true" hidden="false" outlineLevel="0" max="1" min="1" style="48" width="6.41"/>
    <col collapsed="false" customWidth="true" hidden="false" outlineLevel="0" max="2" min="2" style="48" width="23.14"/>
    <col collapsed="false" customWidth="true" hidden="false" outlineLevel="0" max="3" min="3" style="48" width="49.41"/>
    <col collapsed="false" customWidth="true" hidden="false" outlineLevel="0" max="4" min="4" style="48" width="21.56"/>
    <col collapsed="false" customWidth="true" hidden="false" outlineLevel="0" max="5" min="5" style="48" width="12.85"/>
    <col collapsed="false" customWidth="true" hidden="false" outlineLevel="0" max="6" min="6" style="48" width="40.28"/>
    <col collapsed="false" customWidth="true" hidden="false" outlineLevel="0" max="7" min="7" style="48" width="17.42"/>
    <col collapsed="false" customWidth="true" hidden="false" outlineLevel="0" max="8" min="8" style="48" width="23.56"/>
    <col collapsed="false" customWidth="true" hidden="false" outlineLevel="0" max="9" min="9" style="48" width="15.99"/>
    <col collapsed="false" customWidth="true" hidden="false" outlineLevel="0" max="10" min="10" style="48" width="7.7"/>
    <col collapsed="false" customWidth="false" hidden="false" outlineLevel="0" max="257" min="11" style="48" width="12.56"/>
  </cols>
  <sheetData>
    <row r="1" customFormat="false" ht="64.5" hidden="false" customHeight="true" outlineLevel="0" collapsed="false">
      <c r="A1" s="50"/>
      <c r="B1" s="50"/>
      <c r="C1" s="50"/>
      <c r="D1" s="50"/>
      <c r="E1" s="50"/>
      <c r="F1" s="50"/>
      <c r="G1" s="50"/>
      <c r="H1" s="124" t="s">
        <v>998</v>
      </c>
      <c r="I1" s="124"/>
      <c r="J1" s="124"/>
    </row>
    <row r="2" customFormat="false" ht="14.25" hidden="false" customHeight="false" outlineLevel="0" collapsed="false">
      <c r="A2" s="52" t="s">
        <v>999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33.6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</row>
    <row r="4" customFormat="false" ht="89.45" hidden="false" customHeight="true" outlineLevel="0" collapsed="false">
      <c r="A4" s="125" t="s">
        <v>4</v>
      </c>
      <c r="B4" s="125" t="s">
        <v>1000</v>
      </c>
      <c r="C4" s="125" t="s">
        <v>1001</v>
      </c>
      <c r="D4" s="125" t="s">
        <v>1002</v>
      </c>
      <c r="E4" s="125" t="s">
        <v>1003</v>
      </c>
      <c r="F4" s="125" t="s">
        <v>1004</v>
      </c>
      <c r="G4" s="125" t="s">
        <v>1005</v>
      </c>
      <c r="H4" s="125" t="s">
        <v>1006</v>
      </c>
      <c r="I4" s="126" t="s">
        <v>1007</v>
      </c>
      <c r="J4" s="126"/>
    </row>
    <row r="5" customFormat="false" ht="80.85" hidden="false" customHeight="true" outlineLevel="0" collapsed="false">
      <c r="A5" s="127" t="n">
        <v>1</v>
      </c>
      <c r="B5" s="101" t="s">
        <v>1008</v>
      </c>
      <c r="C5" s="101" t="s">
        <v>1009</v>
      </c>
      <c r="D5" s="128" t="s">
        <v>1010</v>
      </c>
      <c r="E5" s="101" t="n">
        <v>4.5</v>
      </c>
      <c r="F5" s="101" t="s">
        <v>1011</v>
      </c>
      <c r="G5" s="101" t="s">
        <v>654</v>
      </c>
      <c r="H5" s="101" t="s">
        <v>1012</v>
      </c>
      <c r="I5" s="101" t="s">
        <v>654</v>
      </c>
      <c r="J5" s="101"/>
    </row>
    <row r="6" customFormat="false" ht="63.4" hidden="false" customHeight="true" outlineLevel="0" collapsed="false">
      <c r="A6" s="129" t="n">
        <v>2</v>
      </c>
      <c r="B6" s="101" t="s">
        <v>1013</v>
      </c>
      <c r="C6" s="101" t="s">
        <v>1014</v>
      </c>
      <c r="D6" s="128"/>
      <c r="E6" s="101" t="n">
        <v>2.6</v>
      </c>
      <c r="F6" s="101" t="s">
        <v>1015</v>
      </c>
      <c r="G6" s="101"/>
      <c r="H6" s="101"/>
      <c r="I6" s="101"/>
      <c r="J6" s="101"/>
    </row>
    <row r="7" customFormat="false" ht="57" hidden="false" customHeight="true" outlineLevel="0" collapsed="false">
      <c r="A7" s="130" t="n">
        <v>3</v>
      </c>
      <c r="B7" s="103" t="s">
        <v>1016</v>
      </c>
      <c r="C7" s="101" t="s">
        <v>1017</v>
      </c>
      <c r="D7" s="128"/>
      <c r="E7" s="103" t="n">
        <v>1.9</v>
      </c>
      <c r="F7" s="101" t="s">
        <v>1018</v>
      </c>
      <c r="G7" s="101"/>
      <c r="H7" s="101"/>
      <c r="I7" s="101"/>
      <c r="J7" s="101"/>
    </row>
    <row r="8" customFormat="false" ht="93.75" hidden="false" customHeight="true" outlineLevel="0" collapsed="false">
      <c r="A8" s="130" t="n">
        <v>4</v>
      </c>
      <c r="B8" s="89" t="s">
        <v>1019</v>
      </c>
      <c r="C8" s="89" t="s">
        <v>1020</v>
      </c>
      <c r="D8" s="128" t="s">
        <v>1021</v>
      </c>
      <c r="E8" s="103" t="n">
        <v>10</v>
      </c>
      <c r="F8" s="101" t="s">
        <v>1022</v>
      </c>
      <c r="G8" s="101"/>
      <c r="H8" s="101"/>
      <c r="I8" s="101"/>
      <c r="J8" s="101"/>
    </row>
    <row r="9" customFormat="false" ht="45.95" hidden="false" customHeight="true" outlineLevel="0" collapsed="false">
      <c r="A9" s="104" t="s">
        <v>899</v>
      </c>
      <c r="B9" s="104"/>
      <c r="C9" s="104" t="n">
        <v>4</v>
      </c>
      <c r="D9" s="104"/>
      <c r="E9" s="104" t="n">
        <v>19</v>
      </c>
      <c r="F9" s="103"/>
      <c r="G9" s="103"/>
      <c r="H9" s="103"/>
      <c r="I9" s="131"/>
      <c r="J9" s="131"/>
    </row>
  </sheetData>
  <mergeCells count="10">
    <mergeCell ref="A1:G1"/>
    <mergeCell ref="H1:J1"/>
    <mergeCell ref="A2:J3"/>
    <mergeCell ref="I4:J4"/>
    <mergeCell ref="D5:D7"/>
    <mergeCell ref="G5:G8"/>
    <mergeCell ref="H5:H8"/>
    <mergeCell ref="I5:J8"/>
    <mergeCell ref="A9:B9"/>
    <mergeCell ref="I9:J9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C42" activeCellId="0" sqref="C42"/>
    </sheetView>
  </sheetViews>
  <sheetFormatPr defaultColWidth="12.5625" defaultRowHeight="15" zeroHeight="false" outlineLevelRow="0" outlineLevelCol="0"/>
  <cols>
    <col collapsed="false" customWidth="true" hidden="false" outlineLevel="0" max="1" min="1" style="48" width="7.14"/>
    <col collapsed="false" customWidth="true" hidden="false" outlineLevel="0" max="2" min="2" style="48" width="57.7"/>
    <col collapsed="false" customWidth="true" hidden="false" outlineLevel="0" max="3" min="3" style="49" width="27.42"/>
    <col collapsed="false" customWidth="true" hidden="false" outlineLevel="0" max="4" min="4" style="49" width="26.99"/>
    <col collapsed="false" customWidth="true" hidden="false" outlineLevel="0" max="5" min="5" style="48" width="17.85"/>
    <col collapsed="false" customWidth="false" hidden="false" outlineLevel="0" max="257" min="6" style="48" width="12.56"/>
  </cols>
  <sheetData>
    <row r="2" customFormat="false" ht="72.75" hidden="false" customHeight="true" outlineLevel="0" collapsed="false">
      <c r="A2" s="50"/>
      <c r="B2" s="50"/>
      <c r="C2" s="50"/>
      <c r="D2" s="51" t="s">
        <v>579</v>
      </c>
      <c r="E2" s="51"/>
    </row>
    <row r="3" customFormat="false" ht="14.25" hidden="false" customHeight="false" outlineLevel="0" collapsed="false">
      <c r="A3" s="50"/>
      <c r="B3" s="50"/>
      <c r="C3" s="50"/>
      <c r="D3" s="50"/>
      <c r="E3" s="50"/>
    </row>
    <row r="4" customFormat="false" ht="18" hidden="false" customHeight="false" outlineLevel="0" collapsed="false">
      <c r="A4" s="52" t="s">
        <v>580</v>
      </c>
      <c r="B4" s="52"/>
      <c r="C4" s="52"/>
      <c r="D4" s="52"/>
      <c r="E4" s="52"/>
    </row>
    <row r="5" customFormat="false" ht="14.25" hidden="false" customHeight="false" outlineLevel="0" collapsed="false">
      <c r="A5" s="50"/>
      <c r="B5" s="50"/>
      <c r="C5" s="50"/>
      <c r="D5" s="50"/>
      <c r="E5" s="50"/>
    </row>
    <row r="6" customFormat="false" ht="63" hidden="false" customHeight="true" outlineLevel="0" collapsed="false">
      <c r="A6" s="53" t="s">
        <v>4</v>
      </c>
      <c r="B6" s="53" t="s">
        <v>581</v>
      </c>
      <c r="C6" s="53" t="s">
        <v>582</v>
      </c>
      <c r="D6" s="53" t="s">
        <v>583</v>
      </c>
      <c r="E6" s="53" t="s">
        <v>584</v>
      </c>
    </row>
    <row r="7" customFormat="false" ht="37.15" hidden="false" customHeight="true" outlineLevel="0" collapsed="false">
      <c r="A7" s="54" t="n">
        <v>1</v>
      </c>
      <c r="B7" s="55" t="s">
        <v>585</v>
      </c>
      <c r="C7" s="55" t="s">
        <v>586</v>
      </c>
      <c r="D7" s="54" t="s">
        <v>587</v>
      </c>
      <c r="E7" s="54" t="n">
        <v>1</v>
      </c>
    </row>
    <row r="8" customFormat="false" ht="39" hidden="false" customHeight="true" outlineLevel="0" collapsed="false">
      <c r="A8" s="54" t="n">
        <v>2</v>
      </c>
      <c r="B8" s="55"/>
      <c r="C8" s="55" t="s">
        <v>588</v>
      </c>
      <c r="D8" s="54"/>
      <c r="E8" s="54" t="n">
        <v>1</v>
      </c>
    </row>
    <row r="9" customFormat="false" ht="36" hidden="false" customHeight="true" outlineLevel="0" collapsed="false">
      <c r="A9" s="56" t="n">
        <v>3</v>
      </c>
      <c r="B9" s="55" t="s">
        <v>589</v>
      </c>
      <c r="C9" s="57" t="s">
        <v>590</v>
      </c>
      <c r="D9" s="54"/>
      <c r="E9" s="56" t="n">
        <v>1</v>
      </c>
    </row>
    <row r="10" customFormat="false" ht="36.75" hidden="false" customHeight="true" outlineLevel="0" collapsed="false">
      <c r="A10" s="56" t="n">
        <v>4</v>
      </c>
      <c r="B10" s="55"/>
      <c r="C10" s="57" t="s">
        <v>591</v>
      </c>
      <c r="D10" s="54"/>
      <c r="E10" s="56" t="n">
        <v>1</v>
      </c>
    </row>
    <row r="11" customFormat="false" ht="37.5" hidden="false" customHeight="true" outlineLevel="0" collapsed="false">
      <c r="A11" s="56" t="n">
        <v>5</v>
      </c>
      <c r="B11" s="55" t="s">
        <v>592</v>
      </c>
      <c r="C11" s="57" t="s">
        <v>593</v>
      </c>
      <c r="D11" s="54"/>
      <c r="E11" s="56" t="n">
        <v>1</v>
      </c>
    </row>
    <row r="12" customFormat="false" ht="39" hidden="false" customHeight="true" outlineLevel="0" collapsed="false">
      <c r="A12" s="56" t="n">
        <v>6</v>
      </c>
      <c r="B12" s="55"/>
      <c r="C12" s="57" t="s">
        <v>594</v>
      </c>
      <c r="D12" s="54"/>
      <c r="E12" s="56" t="n">
        <v>1</v>
      </c>
    </row>
    <row r="13" customFormat="false" ht="39.75" hidden="false" customHeight="true" outlineLevel="0" collapsed="false">
      <c r="A13" s="56" t="n">
        <v>7</v>
      </c>
      <c r="B13" s="55" t="s">
        <v>595</v>
      </c>
      <c r="C13" s="57" t="s">
        <v>596</v>
      </c>
      <c r="D13" s="54"/>
      <c r="E13" s="56" t="n">
        <v>1</v>
      </c>
    </row>
    <row r="14" customFormat="false" ht="39" hidden="false" customHeight="true" outlineLevel="0" collapsed="false">
      <c r="A14" s="56" t="n">
        <v>8</v>
      </c>
      <c r="B14" s="55"/>
      <c r="C14" s="57" t="s">
        <v>597</v>
      </c>
      <c r="D14" s="54"/>
      <c r="E14" s="56" t="n">
        <v>1</v>
      </c>
    </row>
    <row r="15" customFormat="false" ht="18" hidden="false" customHeight="true" outlineLevel="0" collapsed="false">
      <c r="A15" s="56" t="n">
        <v>9</v>
      </c>
      <c r="B15" s="55" t="s">
        <v>598</v>
      </c>
      <c r="C15" s="57" t="s">
        <v>599</v>
      </c>
      <c r="D15" s="54"/>
      <c r="E15" s="56" t="n">
        <v>1</v>
      </c>
    </row>
    <row r="16" customFormat="false" ht="40.5" hidden="false" customHeight="true" outlineLevel="0" collapsed="false">
      <c r="A16" s="56" t="n">
        <v>10</v>
      </c>
      <c r="B16" s="55"/>
      <c r="C16" s="57" t="s">
        <v>600</v>
      </c>
      <c r="D16" s="54"/>
      <c r="E16" s="56" t="n">
        <v>1</v>
      </c>
    </row>
    <row r="17" customFormat="false" ht="18" hidden="false" customHeight="true" outlineLevel="0" collapsed="false">
      <c r="A17" s="56" t="n">
        <v>11</v>
      </c>
      <c r="B17" s="55" t="s">
        <v>601</v>
      </c>
      <c r="C17" s="55" t="s">
        <v>602</v>
      </c>
      <c r="D17" s="54"/>
      <c r="E17" s="56" t="n">
        <v>1</v>
      </c>
    </row>
    <row r="18" customFormat="false" ht="18" hidden="false" customHeight="false" outlineLevel="0" collapsed="false">
      <c r="A18" s="56"/>
      <c r="B18" s="55"/>
      <c r="C18" s="55"/>
      <c r="D18" s="54"/>
      <c r="E18" s="56" t="n">
        <v>1</v>
      </c>
    </row>
    <row r="19" customFormat="false" ht="36" hidden="false" customHeight="false" outlineLevel="0" collapsed="false">
      <c r="A19" s="56" t="n">
        <v>12</v>
      </c>
      <c r="B19" s="57" t="s">
        <v>603</v>
      </c>
      <c r="C19" s="57" t="s">
        <v>604</v>
      </c>
      <c r="D19" s="54"/>
      <c r="E19" s="56" t="n">
        <v>1</v>
      </c>
    </row>
    <row r="20" customFormat="false" ht="36" hidden="false" customHeight="false" outlineLevel="0" collapsed="false">
      <c r="A20" s="56" t="n">
        <v>13</v>
      </c>
      <c r="B20" s="57" t="s">
        <v>605</v>
      </c>
      <c r="C20" s="57" t="s">
        <v>606</v>
      </c>
      <c r="D20" s="58" t="s">
        <v>607</v>
      </c>
      <c r="E20" s="56" t="n">
        <v>1</v>
      </c>
    </row>
    <row r="21" customFormat="false" ht="39.75" hidden="false" customHeight="true" outlineLevel="0" collapsed="false">
      <c r="A21" s="56" t="n">
        <v>14</v>
      </c>
      <c r="B21" s="57" t="s">
        <v>608</v>
      </c>
      <c r="C21" s="57" t="s">
        <v>609</v>
      </c>
      <c r="D21" s="59" t="s">
        <v>610</v>
      </c>
      <c r="E21" s="56" t="n">
        <v>1</v>
      </c>
    </row>
    <row r="22" customFormat="false" ht="39" hidden="false" customHeight="true" outlineLevel="0" collapsed="false">
      <c r="A22" s="56" t="n">
        <v>15</v>
      </c>
      <c r="B22" s="57" t="s">
        <v>611</v>
      </c>
      <c r="C22" s="57" t="s">
        <v>612</v>
      </c>
      <c r="D22" s="60" t="s">
        <v>613</v>
      </c>
      <c r="E22" s="56" t="n">
        <v>2</v>
      </c>
    </row>
    <row r="23" customFormat="false" ht="22.5" hidden="false" customHeight="true" outlineLevel="0" collapsed="false">
      <c r="A23" s="56" t="n">
        <v>16</v>
      </c>
      <c r="B23" s="61" t="s">
        <v>614</v>
      </c>
      <c r="C23" s="57" t="s">
        <v>615</v>
      </c>
      <c r="D23" s="54" t="s">
        <v>616</v>
      </c>
      <c r="E23" s="56" t="n">
        <v>2</v>
      </c>
    </row>
    <row r="24" customFormat="false" ht="21" hidden="false" customHeight="true" outlineLevel="0" collapsed="false">
      <c r="A24" s="56" t="n">
        <v>17</v>
      </c>
      <c r="B24" s="61" t="s">
        <v>617</v>
      </c>
      <c r="C24" s="57" t="s">
        <v>618</v>
      </c>
      <c r="D24" s="54"/>
      <c r="E24" s="56" t="n">
        <v>1</v>
      </c>
    </row>
    <row r="25" customFormat="false" ht="39" hidden="false" customHeight="true" outlineLevel="0" collapsed="false">
      <c r="A25" s="56" t="n">
        <v>18</v>
      </c>
      <c r="B25" s="61" t="s">
        <v>619</v>
      </c>
      <c r="C25" s="57" t="s">
        <v>620</v>
      </c>
      <c r="D25" s="54"/>
      <c r="E25" s="56" t="n">
        <v>1</v>
      </c>
    </row>
    <row r="26" customFormat="false" ht="36" hidden="false" customHeight="false" outlineLevel="0" collapsed="false">
      <c r="A26" s="56" t="n">
        <v>19</v>
      </c>
      <c r="B26" s="61" t="s">
        <v>621</v>
      </c>
      <c r="C26" s="57" t="s">
        <v>622</v>
      </c>
      <c r="D26" s="54"/>
      <c r="E26" s="56" t="n">
        <v>2</v>
      </c>
    </row>
    <row r="27" customFormat="false" ht="18" hidden="false" customHeight="false" outlineLevel="0" collapsed="false">
      <c r="A27" s="56" t="n">
        <v>20</v>
      </c>
      <c r="B27" s="57" t="s">
        <v>623</v>
      </c>
      <c r="C27" s="57" t="s">
        <v>624</v>
      </c>
      <c r="D27" s="62" t="s">
        <v>625</v>
      </c>
      <c r="E27" s="56" t="n">
        <v>1</v>
      </c>
    </row>
    <row r="28" customFormat="false" ht="18" hidden="false" customHeight="false" outlineLevel="0" collapsed="false">
      <c r="A28" s="56" t="n">
        <v>21</v>
      </c>
      <c r="B28" s="57" t="s">
        <v>626</v>
      </c>
      <c r="C28" s="57" t="s">
        <v>627</v>
      </c>
      <c r="D28" s="62"/>
      <c r="E28" s="56" t="n">
        <v>1</v>
      </c>
    </row>
    <row r="29" customFormat="false" ht="18" hidden="false" customHeight="false" outlineLevel="0" collapsed="false">
      <c r="A29" s="56" t="n">
        <v>22</v>
      </c>
      <c r="B29" s="57" t="s">
        <v>628</v>
      </c>
      <c r="C29" s="57" t="s">
        <v>629</v>
      </c>
      <c r="D29" s="62"/>
      <c r="E29" s="56" t="n">
        <v>1</v>
      </c>
    </row>
    <row r="30" customFormat="false" ht="18" hidden="false" customHeight="false" outlineLevel="0" collapsed="false">
      <c r="A30" s="56" t="n">
        <v>23</v>
      </c>
      <c r="B30" s="57" t="s">
        <v>630</v>
      </c>
      <c r="C30" s="61" t="s">
        <v>631</v>
      </c>
      <c r="D30" s="56" t="s">
        <v>632</v>
      </c>
      <c r="E30" s="63" t="n">
        <v>2</v>
      </c>
    </row>
    <row r="31" customFormat="false" ht="18" hidden="false" customHeight="false" outlineLevel="0" collapsed="false">
      <c r="A31" s="56" t="n">
        <v>24</v>
      </c>
      <c r="B31" s="57" t="s">
        <v>633</v>
      </c>
      <c r="C31" s="61" t="s">
        <v>634</v>
      </c>
      <c r="D31" s="56"/>
      <c r="E31" s="63" t="n">
        <v>2</v>
      </c>
    </row>
    <row r="32" customFormat="false" ht="36" hidden="false" customHeight="true" outlineLevel="0" collapsed="false">
      <c r="A32" s="56" t="n">
        <v>25</v>
      </c>
      <c r="B32" s="57" t="s">
        <v>635</v>
      </c>
      <c r="C32" s="61" t="s">
        <v>636</v>
      </c>
      <c r="D32" s="54" t="s">
        <v>637</v>
      </c>
      <c r="E32" s="63" t="n">
        <v>1</v>
      </c>
    </row>
    <row r="33" customFormat="false" ht="36" hidden="false" customHeight="false" outlineLevel="0" collapsed="false">
      <c r="A33" s="56" t="n">
        <v>26</v>
      </c>
      <c r="B33" s="57" t="s">
        <v>638</v>
      </c>
      <c r="C33" s="61" t="s">
        <v>639</v>
      </c>
      <c r="D33" s="54"/>
      <c r="E33" s="63" t="n">
        <v>1</v>
      </c>
    </row>
    <row r="34" customFormat="false" ht="18" hidden="false" customHeight="false" outlineLevel="0" collapsed="false">
      <c r="A34" s="56" t="n">
        <v>27</v>
      </c>
      <c r="B34" s="57" t="s">
        <v>595</v>
      </c>
      <c r="C34" s="61" t="s">
        <v>640</v>
      </c>
      <c r="D34" s="54"/>
      <c r="E34" s="63" t="n">
        <v>2</v>
      </c>
    </row>
    <row r="35" customFormat="false" ht="38.25" hidden="false" customHeight="true" outlineLevel="0" collapsed="false">
      <c r="A35" s="56" t="n">
        <v>28</v>
      </c>
      <c r="B35" s="57" t="s">
        <v>641</v>
      </c>
      <c r="C35" s="57" t="s">
        <v>642</v>
      </c>
      <c r="D35" s="64" t="s">
        <v>643</v>
      </c>
      <c r="E35" s="56" t="n">
        <v>2</v>
      </c>
    </row>
    <row r="36" customFormat="false" ht="21" hidden="false" customHeight="true" outlineLevel="0" collapsed="false">
      <c r="A36" s="56" t="n">
        <v>29</v>
      </c>
      <c r="B36" s="57" t="s">
        <v>644</v>
      </c>
      <c r="C36" s="65" t="s">
        <v>645</v>
      </c>
      <c r="D36" s="64"/>
      <c r="E36" s="66" t="n">
        <v>3</v>
      </c>
    </row>
    <row r="37" customFormat="false" ht="21" hidden="false" customHeight="true" outlineLevel="0" collapsed="false">
      <c r="A37" s="56" t="n">
        <v>30</v>
      </c>
      <c r="B37" s="61" t="s">
        <v>646</v>
      </c>
      <c r="C37" s="57" t="s">
        <v>647</v>
      </c>
      <c r="D37" s="59" t="s">
        <v>587</v>
      </c>
      <c r="E37" s="56" t="n">
        <v>1</v>
      </c>
    </row>
    <row r="38" customFormat="false" ht="18" hidden="false" customHeight="true" outlineLevel="0" collapsed="false">
      <c r="A38" s="56"/>
      <c r="B38" s="67" t="s">
        <v>648</v>
      </c>
      <c r="C38" s="68" t="n">
        <v>30</v>
      </c>
      <c r="D38" s="69"/>
      <c r="E38" s="70" t="n">
        <v>40</v>
      </c>
    </row>
  </sheetData>
  <mergeCells count="19">
    <mergeCell ref="A2:C2"/>
    <mergeCell ref="D2:E2"/>
    <mergeCell ref="A3:E3"/>
    <mergeCell ref="A4:E4"/>
    <mergeCell ref="A5:E5"/>
    <mergeCell ref="B7:B8"/>
    <mergeCell ref="D7:D19"/>
    <mergeCell ref="B9:B10"/>
    <mergeCell ref="B11:B12"/>
    <mergeCell ref="B13:B14"/>
    <mergeCell ref="B15:B16"/>
    <mergeCell ref="A17:A18"/>
    <mergeCell ref="B17:B18"/>
    <mergeCell ref="C17:C18"/>
    <mergeCell ref="D23:D26"/>
    <mergeCell ref="D27:D29"/>
    <mergeCell ref="D30:D31"/>
    <mergeCell ref="D32:D34"/>
    <mergeCell ref="D35:D36"/>
  </mergeCells>
  <printOptions headings="false" gridLines="true" gridLinesSet="true" horizontalCentered="false" verticalCentered="false"/>
  <pageMargins left="0.958333333333333" right="0.1625" top="0.438194444444444" bottom="0.269444444444444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2.5625" defaultRowHeight="14.25" zeroHeight="false" outlineLevelRow="0" outlineLevelCol="0"/>
  <cols>
    <col collapsed="false" customWidth="true" hidden="false" outlineLevel="0" max="1" min="1" style="48" width="5.71"/>
    <col collapsed="false" customWidth="true" hidden="false" outlineLevel="0" max="2" min="2" style="48" width="20.99"/>
    <col collapsed="false" customWidth="true" hidden="false" outlineLevel="0" max="3" min="3" style="48" width="23.14"/>
    <col collapsed="false" customWidth="true" hidden="false" outlineLevel="0" max="4" min="4" style="48" width="18.41"/>
    <col collapsed="false" customWidth="true" hidden="false" outlineLevel="0" max="5" min="5" style="48" width="23.56"/>
    <col collapsed="false" customWidth="true" hidden="false" outlineLevel="0" max="6" min="6" style="48" width="20.28"/>
    <col collapsed="false" customWidth="true" hidden="false" outlineLevel="0" max="7" min="7" style="48" width="18.14"/>
    <col collapsed="false" customWidth="true" hidden="true" outlineLevel="0" max="8" min="8" style="48" width="12.14"/>
    <col collapsed="false" customWidth="false" hidden="false" outlineLevel="0" max="257" min="9" style="48" width="12.56"/>
  </cols>
  <sheetData>
    <row r="1" customFormat="false" ht="14.25" hidden="false" customHeight="true" outlineLevel="0" collapsed="false">
      <c r="A1" s="50"/>
      <c r="B1" s="50"/>
      <c r="C1" s="50"/>
      <c r="D1" s="50"/>
      <c r="E1" s="50"/>
      <c r="F1" s="71" t="s">
        <v>649</v>
      </c>
      <c r="G1" s="71"/>
    </row>
    <row r="2" customFormat="false" ht="14.25" hidden="false" customHeight="false" outlineLevel="0" collapsed="false">
      <c r="A2" s="50"/>
      <c r="B2" s="50"/>
      <c r="C2" s="50"/>
      <c r="D2" s="50"/>
      <c r="E2" s="50"/>
      <c r="F2" s="71"/>
      <c r="G2" s="71"/>
    </row>
    <row r="3" customFormat="false" ht="14.25" hidden="false" customHeight="false" outlineLevel="0" collapsed="false">
      <c r="A3" s="50"/>
      <c r="B3" s="50"/>
      <c r="C3" s="50"/>
      <c r="D3" s="50"/>
      <c r="E3" s="50"/>
      <c r="F3" s="71"/>
      <c r="G3" s="71"/>
    </row>
    <row r="4" customFormat="false" ht="14.25" hidden="false" customHeight="false" outlineLevel="0" collapsed="false">
      <c r="A4" s="50"/>
      <c r="B4" s="50"/>
      <c r="C4" s="50"/>
      <c r="D4" s="50"/>
      <c r="E4" s="50"/>
      <c r="F4" s="71"/>
      <c r="G4" s="71"/>
    </row>
    <row r="5" customFormat="false" ht="14.25" hidden="false" customHeight="false" outlineLevel="0" collapsed="false">
      <c r="A5" s="50"/>
      <c r="B5" s="50"/>
      <c r="C5" s="50"/>
      <c r="D5" s="50"/>
      <c r="E5" s="50"/>
      <c r="F5" s="71"/>
      <c r="G5" s="71"/>
    </row>
    <row r="6" customFormat="false" ht="14.25" hidden="true" customHeight="false" outlineLevel="0" collapsed="false">
      <c r="A6" s="50"/>
      <c r="B6" s="50"/>
      <c r="C6" s="50"/>
      <c r="D6" s="50"/>
      <c r="E6" s="50"/>
      <c r="F6" s="71"/>
      <c r="G6" s="71"/>
    </row>
    <row r="7" customFormat="false" ht="18" hidden="false" customHeight="false" outlineLevel="0" collapsed="false">
      <c r="A7" s="52" t="s">
        <v>650</v>
      </c>
      <c r="B7" s="52"/>
      <c r="C7" s="52"/>
      <c r="D7" s="52"/>
      <c r="E7" s="52"/>
      <c r="F7" s="52"/>
      <c r="G7" s="52"/>
    </row>
    <row r="8" customFormat="false" ht="99.75" hidden="false" customHeight="true" outlineLevel="0" collapsed="false">
      <c r="A8" s="72" t="s">
        <v>4</v>
      </c>
      <c r="B8" s="72" t="s">
        <v>581</v>
      </c>
      <c r="C8" s="72" t="s">
        <v>582</v>
      </c>
      <c r="D8" s="72" t="s">
        <v>651</v>
      </c>
      <c r="E8" s="72" t="s">
        <v>652</v>
      </c>
      <c r="F8" s="72" t="s">
        <v>653</v>
      </c>
      <c r="G8" s="72" t="s">
        <v>584</v>
      </c>
    </row>
    <row r="9" customFormat="false" ht="18" hidden="false" customHeight="false" outlineLevel="0" collapsed="false">
      <c r="A9" s="73"/>
      <c r="B9" s="73"/>
      <c r="C9" s="73" t="s">
        <v>654</v>
      </c>
      <c r="D9" s="73"/>
      <c r="E9" s="73"/>
      <c r="F9" s="73"/>
      <c r="G9" s="73"/>
    </row>
    <row r="10" customFormat="false" ht="18" hidden="false" customHeight="false" outlineLevel="0" collapsed="false">
      <c r="A10" s="73"/>
      <c r="B10" s="74" t="s">
        <v>655</v>
      </c>
      <c r="C10" s="73"/>
      <c r="D10" s="73"/>
      <c r="E10" s="73"/>
      <c r="F10" s="73"/>
      <c r="G10" s="73"/>
    </row>
  </sheetData>
  <mergeCells count="3">
    <mergeCell ref="A1:E6"/>
    <mergeCell ref="F1:G6"/>
    <mergeCell ref="A7:G7"/>
  </mergeCells>
  <printOptions headings="false" gridLines="true" gridLinesSet="true" horizontalCentered="false" verticalCentered="false"/>
  <pageMargins left="0.958333333333333" right="0.1625" top="0.438194444444444" bottom="0.269444444444444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00" activeCellId="0" sqref="E100"/>
    </sheetView>
  </sheetViews>
  <sheetFormatPr defaultColWidth="12.5625" defaultRowHeight="14.25" zeroHeight="false" outlineLevelRow="0" outlineLevelCol="0"/>
  <cols>
    <col collapsed="false" customWidth="true" hidden="false" outlineLevel="0" max="1" min="1" style="48" width="8.28"/>
    <col collapsed="false" customWidth="true" hidden="false" outlineLevel="0" max="2" min="2" style="48" width="23.56"/>
    <col collapsed="false" customWidth="true" hidden="false" outlineLevel="0" max="3" min="3" style="48" width="29.85"/>
    <col collapsed="false" customWidth="true" hidden="false" outlineLevel="0" max="4" min="4" style="48" width="27.99"/>
    <col collapsed="false" customWidth="true" hidden="false" outlineLevel="0" max="5" min="5" style="48" width="23.41"/>
    <col collapsed="false" customWidth="true" hidden="false" outlineLevel="0" max="6" min="6" style="48" width="23.14"/>
    <col collapsed="false" customWidth="false" hidden="false" outlineLevel="0" max="257" min="7" style="48" width="12.56"/>
  </cols>
  <sheetData>
    <row r="1" customFormat="false" ht="64.7" hidden="false" customHeight="true" outlineLevel="0" collapsed="false">
      <c r="A1" s="50"/>
      <c r="B1" s="50"/>
      <c r="C1" s="50"/>
      <c r="D1" s="50"/>
      <c r="E1" s="71" t="s">
        <v>656</v>
      </c>
      <c r="F1" s="71"/>
    </row>
    <row r="2" customFormat="false" ht="14.25" hidden="false" customHeight="false" outlineLevel="0" collapsed="false">
      <c r="A2" s="50"/>
      <c r="B2" s="50"/>
      <c r="C2" s="50"/>
      <c r="D2" s="50"/>
      <c r="E2" s="50"/>
      <c r="F2" s="50"/>
    </row>
    <row r="3" customFormat="false" ht="18" hidden="false" customHeight="false" outlineLevel="0" collapsed="false">
      <c r="A3" s="52" t="s">
        <v>657</v>
      </c>
      <c r="B3" s="52"/>
      <c r="C3" s="52"/>
      <c r="D3" s="52"/>
      <c r="E3" s="52"/>
      <c r="F3" s="52"/>
    </row>
    <row r="4" customFormat="false" ht="14.25" hidden="false" customHeight="false" outlineLevel="0" collapsed="false">
      <c r="A4" s="50"/>
      <c r="B4" s="50"/>
      <c r="C4" s="50"/>
      <c r="D4" s="50"/>
      <c r="E4" s="50"/>
      <c r="F4" s="50"/>
    </row>
    <row r="5" customFormat="false" ht="84.6" hidden="false" customHeight="true" outlineLevel="0" collapsed="false">
      <c r="A5" s="75" t="s">
        <v>4</v>
      </c>
      <c r="B5" s="75" t="s">
        <v>581</v>
      </c>
      <c r="C5" s="75" t="s">
        <v>582</v>
      </c>
      <c r="D5" s="75" t="s">
        <v>658</v>
      </c>
      <c r="E5" s="75" t="s">
        <v>659</v>
      </c>
      <c r="F5" s="75" t="s">
        <v>584</v>
      </c>
    </row>
    <row r="6" customFormat="false" ht="72" hidden="false" customHeight="false" outlineLevel="0" collapsed="false">
      <c r="A6" s="76" t="n">
        <v>1</v>
      </c>
      <c r="B6" s="77" t="s">
        <v>660</v>
      </c>
      <c r="C6" s="76" t="s">
        <v>661</v>
      </c>
      <c r="D6" s="76" t="s">
        <v>662</v>
      </c>
      <c r="E6" s="76" t="n">
        <v>35</v>
      </c>
      <c r="F6" s="76" t="n">
        <v>1</v>
      </c>
    </row>
    <row r="7" customFormat="false" ht="72" hidden="false" customHeight="false" outlineLevel="0" collapsed="false">
      <c r="A7" s="78" t="n">
        <v>2</v>
      </c>
      <c r="B7" s="78" t="s">
        <v>663</v>
      </c>
      <c r="C7" s="78" t="s">
        <v>664</v>
      </c>
      <c r="D7" s="78" t="s">
        <v>662</v>
      </c>
      <c r="E7" s="78" t="n">
        <v>140</v>
      </c>
      <c r="F7" s="78" t="n">
        <v>8</v>
      </c>
    </row>
    <row r="8" customFormat="false" ht="72" hidden="false" customHeight="false" outlineLevel="0" collapsed="false">
      <c r="A8" s="79" t="n">
        <v>3</v>
      </c>
      <c r="B8" s="76" t="s">
        <v>665</v>
      </c>
      <c r="C8" s="76" t="s">
        <v>666</v>
      </c>
      <c r="D8" s="76" t="s">
        <v>662</v>
      </c>
      <c r="E8" s="79" t="n">
        <v>74.2</v>
      </c>
      <c r="F8" s="79" t="n">
        <v>2</v>
      </c>
    </row>
    <row r="9" customFormat="false" ht="46.9" hidden="false" customHeight="true" outlineLevel="0" collapsed="false">
      <c r="A9" s="79" t="n">
        <v>4</v>
      </c>
      <c r="B9" s="76" t="s">
        <v>667</v>
      </c>
      <c r="C9" s="76" t="s">
        <v>668</v>
      </c>
      <c r="D9" s="76" t="s">
        <v>669</v>
      </c>
      <c r="E9" s="79" t="n">
        <v>318</v>
      </c>
      <c r="F9" s="79" t="n">
        <v>3</v>
      </c>
    </row>
    <row r="10" customFormat="false" ht="58.5" hidden="false" customHeight="true" outlineLevel="0" collapsed="false">
      <c r="A10" s="79" t="n">
        <v>5</v>
      </c>
      <c r="B10" s="76" t="s">
        <v>670</v>
      </c>
      <c r="C10" s="76" t="s">
        <v>671</v>
      </c>
      <c r="D10" s="76" t="s">
        <v>672</v>
      </c>
      <c r="E10" s="79" t="n">
        <v>14</v>
      </c>
      <c r="F10" s="79" t="n">
        <v>1</v>
      </c>
    </row>
    <row r="11" customFormat="false" ht="72" hidden="false" customHeight="false" outlineLevel="0" collapsed="false">
      <c r="A11" s="79" t="n">
        <v>6</v>
      </c>
      <c r="B11" s="76" t="s">
        <v>673</v>
      </c>
      <c r="C11" s="76" t="s">
        <v>674</v>
      </c>
      <c r="D11" s="76" t="s">
        <v>662</v>
      </c>
      <c r="E11" s="79" t="n">
        <v>211</v>
      </c>
      <c r="F11" s="79" t="n">
        <v>2</v>
      </c>
    </row>
    <row r="12" customFormat="false" ht="72" hidden="false" customHeight="false" outlineLevel="0" collapsed="false">
      <c r="A12" s="80" t="n">
        <v>7</v>
      </c>
      <c r="B12" s="78" t="s">
        <v>675</v>
      </c>
      <c r="C12" s="78" t="s">
        <v>676</v>
      </c>
      <c r="D12" s="78" t="s">
        <v>662</v>
      </c>
      <c r="E12" s="80" t="n">
        <v>47</v>
      </c>
      <c r="F12" s="80" t="n">
        <v>3</v>
      </c>
    </row>
    <row r="13" customFormat="false" ht="72" hidden="false" customHeight="false" outlineLevel="0" collapsed="false">
      <c r="A13" s="79" t="n">
        <v>8</v>
      </c>
      <c r="B13" s="76" t="s">
        <v>677</v>
      </c>
      <c r="C13" s="76" t="s">
        <v>678</v>
      </c>
      <c r="D13" s="76" t="s">
        <v>679</v>
      </c>
      <c r="E13" s="79" t="n">
        <v>35</v>
      </c>
      <c r="F13" s="79" t="n">
        <v>2</v>
      </c>
    </row>
    <row r="14" customFormat="false" ht="72" hidden="false" customHeight="false" outlineLevel="0" collapsed="false">
      <c r="A14" s="79" t="n">
        <v>9</v>
      </c>
      <c r="B14" s="76" t="s">
        <v>680</v>
      </c>
      <c r="C14" s="76" t="s">
        <v>681</v>
      </c>
      <c r="D14" s="76" t="s">
        <v>662</v>
      </c>
      <c r="E14" s="79" t="n">
        <v>41</v>
      </c>
      <c r="F14" s="79" t="n">
        <v>4</v>
      </c>
    </row>
    <row r="15" customFormat="false" ht="72" hidden="false" customHeight="false" outlineLevel="0" collapsed="false">
      <c r="A15" s="79" t="n">
        <v>10</v>
      </c>
      <c r="B15" s="76" t="s">
        <v>682</v>
      </c>
      <c r="C15" s="76" t="s">
        <v>683</v>
      </c>
      <c r="D15" s="76" t="s">
        <v>662</v>
      </c>
      <c r="E15" s="79" t="n">
        <v>52</v>
      </c>
      <c r="F15" s="79" t="n">
        <v>3</v>
      </c>
    </row>
    <row r="16" customFormat="false" ht="72" hidden="false" customHeight="false" outlineLevel="0" collapsed="false">
      <c r="A16" s="79" t="n">
        <v>11</v>
      </c>
      <c r="B16" s="76" t="s">
        <v>684</v>
      </c>
      <c r="C16" s="76" t="s">
        <v>685</v>
      </c>
      <c r="D16" s="76" t="s">
        <v>662</v>
      </c>
      <c r="E16" s="79" t="n">
        <v>70</v>
      </c>
      <c r="F16" s="79" t="n">
        <v>4</v>
      </c>
    </row>
    <row r="17" customFormat="false" ht="73.15" hidden="false" customHeight="true" outlineLevel="0" collapsed="false">
      <c r="A17" s="79" t="n">
        <v>12</v>
      </c>
      <c r="B17" s="76" t="s">
        <v>686</v>
      </c>
      <c r="C17" s="76" t="s">
        <v>687</v>
      </c>
      <c r="D17" s="76" t="s">
        <v>662</v>
      </c>
      <c r="E17" s="79" t="n">
        <v>75</v>
      </c>
      <c r="F17" s="79" t="n">
        <v>5</v>
      </c>
    </row>
    <row r="18" customFormat="false" ht="72" hidden="false" customHeight="false" outlineLevel="0" collapsed="false">
      <c r="A18" s="79" t="n">
        <v>13</v>
      </c>
      <c r="B18" s="76" t="s">
        <v>688</v>
      </c>
      <c r="C18" s="76" t="s">
        <v>689</v>
      </c>
      <c r="D18" s="76" t="s">
        <v>662</v>
      </c>
      <c r="E18" s="79" t="n">
        <v>240</v>
      </c>
      <c r="F18" s="79" t="n">
        <v>12</v>
      </c>
    </row>
    <row r="19" customFormat="false" ht="43.5" hidden="false" customHeight="true" outlineLevel="0" collapsed="false">
      <c r="A19" s="79" t="n">
        <v>14</v>
      </c>
      <c r="B19" s="76" t="s">
        <v>690</v>
      </c>
      <c r="C19" s="76" t="s">
        <v>691</v>
      </c>
      <c r="D19" s="76" t="s">
        <v>692</v>
      </c>
      <c r="E19" s="79" t="n">
        <v>80</v>
      </c>
      <c r="F19" s="79" t="n">
        <v>2</v>
      </c>
    </row>
    <row r="20" customFormat="false" ht="54" hidden="false" customHeight="false" outlineLevel="0" collapsed="false">
      <c r="A20" s="79" t="n">
        <v>15</v>
      </c>
      <c r="B20" s="76" t="s">
        <v>693</v>
      </c>
      <c r="C20" s="76" t="s">
        <v>694</v>
      </c>
      <c r="D20" s="76" t="s">
        <v>695</v>
      </c>
      <c r="E20" s="79" t="n">
        <v>50</v>
      </c>
      <c r="F20" s="79" t="n">
        <v>1</v>
      </c>
    </row>
    <row r="21" customFormat="false" ht="38.65" hidden="false" customHeight="true" outlineLevel="0" collapsed="false">
      <c r="A21" s="79" t="n">
        <v>16</v>
      </c>
      <c r="B21" s="76" t="s">
        <v>693</v>
      </c>
      <c r="C21" s="76" t="s">
        <v>696</v>
      </c>
      <c r="D21" s="76" t="s">
        <v>697</v>
      </c>
      <c r="E21" s="79" t="n">
        <v>70</v>
      </c>
      <c r="F21" s="79" t="n">
        <v>2</v>
      </c>
    </row>
    <row r="22" customFormat="false" ht="36" hidden="false" customHeight="false" outlineLevel="0" collapsed="false">
      <c r="A22" s="79" t="n">
        <v>17</v>
      </c>
      <c r="B22" s="76" t="s">
        <v>698</v>
      </c>
      <c r="C22" s="76" t="s">
        <v>699</v>
      </c>
      <c r="D22" s="76" t="s">
        <v>700</v>
      </c>
      <c r="E22" s="79" t="n">
        <v>1295.2</v>
      </c>
      <c r="F22" s="79" t="n">
        <v>12</v>
      </c>
    </row>
    <row r="23" customFormat="false" ht="52.9" hidden="false" customHeight="true" outlineLevel="0" collapsed="false">
      <c r="A23" s="79" t="n">
        <v>18</v>
      </c>
      <c r="B23" s="76" t="s">
        <v>701</v>
      </c>
      <c r="C23" s="76" t="s">
        <v>702</v>
      </c>
      <c r="D23" s="76" t="s">
        <v>662</v>
      </c>
      <c r="E23" s="79" t="n">
        <v>75</v>
      </c>
      <c r="F23" s="79" t="n">
        <v>4</v>
      </c>
    </row>
    <row r="24" customFormat="false" ht="36" hidden="false" customHeight="false" outlineLevel="0" collapsed="false">
      <c r="A24" s="79" t="n">
        <v>19</v>
      </c>
      <c r="B24" s="76" t="s">
        <v>703</v>
      </c>
      <c r="C24" s="76" t="s">
        <v>704</v>
      </c>
      <c r="D24" s="76" t="s">
        <v>705</v>
      </c>
      <c r="E24" s="79" t="n">
        <v>150</v>
      </c>
      <c r="F24" s="79" t="n">
        <v>8</v>
      </c>
    </row>
    <row r="25" customFormat="false" ht="72" hidden="false" customHeight="false" outlineLevel="0" collapsed="false">
      <c r="A25" s="79" t="n">
        <v>20</v>
      </c>
      <c r="B25" s="76" t="s">
        <v>706</v>
      </c>
      <c r="C25" s="76" t="s">
        <v>707</v>
      </c>
      <c r="D25" s="76" t="s">
        <v>662</v>
      </c>
      <c r="E25" s="79" t="n">
        <v>373</v>
      </c>
      <c r="F25" s="79" t="n">
        <v>12</v>
      </c>
    </row>
    <row r="26" customFormat="false" ht="72" hidden="false" customHeight="false" outlineLevel="0" collapsed="false">
      <c r="A26" s="79" t="n">
        <v>21</v>
      </c>
      <c r="B26" s="76" t="s">
        <v>708</v>
      </c>
      <c r="C26" s="76" t="s">
        <v>709</v>
      </c>
      <c r="D26" s="76" t="s">
        <v>662</v>
      </c>
      <c r="E26" s="79" t="n">
        <v>84</v>
      </c>
      <c r="F26" s="79" t="n">
        <v>2</v>
      </c>
    </row>
    <row r="27" customFormat="false" ht="57" hidden="false" customHeight="true" outlineLevel="0" collapsed="false">
      <c r="A27" s="80" t="n">
        <v>22</v>
      </c>
      <c r="B27" s="78" t="s">
        <v>710</v>
      </c>
      <c r="C27" s="78" t="s">
        <v>711</v>
      </c>
      <c r="D27" s="78" t="s">
        <v>712</v>
      </c>
      <c r="E27" s="80" t="n">
        <v>198</v>
      </c>
      <c r="F27" s="80" t="n">
        <v>2</v>
      </c>
    </row>
    <row r="28" customFormat="false" ht="72" hidden="false" customHeight="false" outlineLevel="0" collapsed="false">
      <c r="A28" s="79" t="n">
        <v>23</v>
      </c>
      <c r="B28" s="76" t="s">
        <v>713</v>
      </c>
      <c r="C28" s="76" t="s">
        <v>714</v>
      </c>
      <c r="D28" s="76" t="s">
        <v>715</v>
      </c>
      <c r="E28" s="79" t="n">
        <v>397</v>
      </c>
      <c r="F28" s="79" t="n">
        <v>8</v>
      </c>
    </row>
    <row r="29" customFormat="false" ht="46.9" hidden="false" customHeight="true" outlineLevel="0" collapsed="false">
      <c r="A29" s="79" t="n">
        <v>24</v>
      </c>
      <c r="B29" s="76" t="s">
        <v>716</v>
      </c>
      <c r="C29" s="76" t="s">
        <v>717</v>
      </c>
      <c r="D29" s="76" t="s">
        <v>718</v>
      </c>
      <c r="E29" s="79" t="n">
        <v>336.4</v>
      </c>
      <c r="F29" s="79" t="n">
        <v>3</v>
      </c>
    </row>
    <row r="30" customFormat="false" ht="54" hidden="false" customHeight="false" outlineLevel="0" collapsed="false">
      <c r="A30" s="79" t="n">
        <v>25</v>
      </c>
      <c r="B30" s="76" t="s">
        <v>703</v>
      </c>
      <c r="C30" s="76" t="s">
        <v>719</v>
      </c>
      <c r="D30" s="76" t="s">
        <v>669</v>
      </c>
      <c r="E30" s="79" t="n">
        <v>1150</v>
      </c>
      <c r="F30" s="79" t="n">
        <v>14</v>
      </c>
    </row>
    <row r="31" customFormat="false" ht="58.5" hidden="false" customHeight="true" outlineLevel="0" collapsed="false">
      <c r="A31" s="79" t="n">
        <v>26</v>
      </c>
      <c r="B31" s="76" t="s">
        <v>720</v>
      </c>
      <c r="C31" s="76" t="s">
        <v>721</v>
      </c>
      <c r="D31" s="76" t="s">
        <v>722</v>
      </c>
      <c r="E31" s="79" t="n">
        <v>6</v>
      </c>
      <c r="F31" s="79" t="n">
        <v>1</v>
      </c>
    </row>
    <row r="32" customFormat="false" ht="49.9" hidden="false" customHeight="true" outlineLevel="0" collapsed="false">
      <c r="A32" s="79" t="n">
        <v>27</v>
      </c>
      <c r="B32" s="76" t="s">
        <v>723</v>
      </c>
      <c r="C32" s="76" t="s">
        <v>724</v>
      </c>
      <c r="D32" s="76" t="s">
        <v>697</v>
      </c>
      <c r="E32" s="79" t="n">
        <v>29</v>
      </c>
      <c r="F32" s="79" t="n">
        <v>1</v>
      </c>
    </row>
    <row r="33" customFormat="false" ht="50.45" hidden="false" customHeight="true" outlineLevel="0" collapsed="false">
      <c r="A33" s="79" t="n">
        <v>28</v>
      </c>
      <c r="B33" s="76" t="s">
        <v>725</v>
      </c>
      <c r="C33" s="76" t="s">
        <v>726</v>
      </c>
      <c r="D33" s="76" t="s">
        <v>727</v>
      </c>
      <c r="E33" s="79" t="n">
        <v>9.6</v>
      </c>
      <c r="F33" s="79" t="n">
        <v>1</v>
      </c>
    </row>
    <row r="34" customFormat="false" ht="72" hidden="false" customHeight="false" outlineLevel="0" collapsed="false">
      <c r="A34" s="79" t="n">
        <v>29</v>
      </c>
      <c r="B34" s="76" t="s">
        <v>728</v>
      </c>
      <c r="C34" s="76" t="s">
        <v>729</v>
      </c>
      <c r="D34" s="76" t="s">
        <v>662</v>
      </c>
      <c r="E34" s="79" t="n">
        <v>26</v>
      </c>
      <c r="F34" s="79" t="n">
        <v>2</v>
      </c>
    </row>
    <row r="35" customFormat="false" ht="54" hidden="false" customHeight="false" outlineLevel="0" collapsed="false">
      <c r="A35" s="79" t="n">
        <v>30</v>
      </c>
      <c r="B35" s="76" t="s">
        <v>730</v>
      </c>
      <c r="C35" s="76" t="s">
        <v>731</v>
      </c>
      <c r="D35" s="76" t="s">
        <v>732</v>
      </c>
      <c r="E35" s="79" t="n">
        <v>14</v>
      </c>
      <c r="F35" s="79" t="n">
        <v>1</v>
      </c>
    </row>
    <row r="36" customFormat="false" ht="53.45" hidden="false" customHeight="true" outlineLevel="0" collapsed="false">
      <c r="A36" s="80" t="n">
        <v>31</v>
      </c>
      <c r="B36" s="78" t="s">
        <v>733</v>
      </c>
      <c r="C36" s="78" t="s">
        <v>734</v>
      </c>
      <c r="D36" s="78" t="s">
        <v>700</v>
      </c>
      <c r="E36" s="80" t="n">
        <v>314</v>
      </c>
      <c r="F36" s="80" t="n">
        <v>9</v>
      </c>
    </row>
    <row r="37" customFormat="false" ht="54" hidden="false" customHeight="false" outlineLevel="0" collapsed="false">
      <c r="A37" s="79" t="n">
        <v>32</v>
      </c>
      <c r="B37" s="76" t="s">
        <v>735</v>
      </c>
      <c r="C37" s="76" t="s">
        <v>736</v>
      </c>
      <c r="D37" s="76" t="s">
        <v>737</v>
      </c>
      <c r="E37" s="79" t="n">
        <v>10</v>
      </c>
      <c r="F37" s="79" t="n">
        <v>1</v>
      </c>
    </row>
    <row r="38" customFormat="false" ht="40.9" hidden="false" customHeight="true" outlineLevel="0" collapsed="false">
      <c r="A38" s="80" t="n">
        <v>33</v>
      </c>
      <c r="B38" s="78" t="s">
        <v>738</v>
      </c>
      <c r="C38" s="78" t="s">
        <v>739</v>
      </c>
      <c r="D38" s="78" t="s">
        <v>740</v>
      </c>
      <c r="E38" s="80" t="n">
        <v>84</v>
      </c>
      <c r="F38" s="80" t="n">
        <v>1</v>
      </c>
    </row>
    <row r="39" customFormat="false" ht="54" hidden="false" customHeight="false" outlineLevel="0" collapsed="false">
      <c r="A39" s="79" t="n">
        <v>34</v>
      </c>
      <c r="B39" s="76" t="s">
        <v>703</v>
      </c>
      <c r="C39" s="76" t="s">
        <v>741</v>
      </c>
      <c r="D39" s="76" t="s">
        <v>742</v>
      </c>
      <c r="E39" s="79" t="n">
        <v>62</v>
      </c>
      <c r="F39" s="79" t="n">
        <v>2</v>
      </c>
    </row>
    <row r="40" customFormat="false" ht="44.85" hidden="false" customHeight="true" outlineLevel="0" collapsed="false">
      <c r="A40" s="79" t="n">
        <v>35</v>
      </c>
      <c r="B40" s="76" t="s">
        <v>743</v>
      </c>
      <c r="C40" s="76" t="s">
        <v>744</v>
      </c>
      <c r="D40" s="76" t="s">
        <v>745</v>
      </c>
      <c r="E40" s="79" t="n">
        <v>43.8</v>
      </c>
      <c r="F40" s="79" t="n">
        <v>2</v>
      </c>
    </row>
    <row r="41" customFormat="false" ht="42.2" hidden="false" customHeight="true" outlineLevel="0" collapsed="false">
      <c r="A41" s="79" t="n">
        <v>36</v>
      </c>
      <c r="B41" s="76" t="s">
        <v>746</v>
      </c>
      <c r="C41" s="76" t="s">
        <v>747</v>
      </c>
      <c r="D41" s="76" t="s">
        <v>748</v>
      </c>
      <c r="E41" s="79" t="n">
        <v>48</v>
      </c>
      <c r="F41" s="79" t="n">
        <v>2</v>
      </c>
    </row>
    <row r="42" customFormat="false" ht="54" hidden="false" customHeight="false" outlineLevel="0" collapsed="false">
      <c r="A42" s="80" t="n">
        <v>37</v>
      </c>
      <c r="B42" s="78" t="s">
        <v>749</v>
      </c>
      <c r="C42" s="78" t="s">
        <v>750</v>
      </c>
      <c r="D42" s="78" t="s">
        <v>751</v>
      </c>
      <c r="E42" s="80" t="n">
        <v>31</v>
      </c>
      <c r="F42" s="80" t="n">
        <v>2</v>
      </c>
    </row>
    <row r="43" customFormat="false" ht="72" hidden="false" customHeight="false" outlineLevel="0" collapsed="false">
      <c r="A43" s="79" t="n">
        <v>38</v>
      </c>
      <c r="B43" s="76" t="s">
        <v>752</v>
      </c>
      <c r="C43" s="76" t="s">
        <v>753</v>
      </c>
      <c r="D43" s="76" t="s">
        <v>662</v>
      </c>
      <c r="E43" s="79" t="n">
        <v>90</v>
      </c>
      <c r="F43" s="79" t="n">
        <v>4</v>
      </c>
    </row>
    <row r="44" customFormat="false" ht="53.45" hidden="false" customHeight="true" outlineLevel="0" collapsed="false">
      <c r="A44" s="79" t="n">
        <v>39</v>
      </c>
      <c r="B44" s="76" t="s">
        <v>754</v>
      </c>
      <c r="C44" s="76" t="s">
        <v>755</v>
      </c>
      <c r="D44" s="76" t="s">
        <v>756</v>
      </c>
      <c r="E44" s="79" t="n">
        <v>56</v>
      </c>
      <c r="F44" s="79" t="n">
        <v>6</v>
      </c>
    </row>
    <row r="45" customFormat="false" ht="72" hidden="false" customHeight="false" outlineLevel="0" collapsed="false">
      <c r="A45" s="79" t="n">
        <v>40</v>
      </c>
      <c r="B45" s="76" t="s">
        <v>757</v>
      </c>
      <c r="C45" s="76" t="s">
        <v>678</v>
      </c>
      <c r="D45" s="76" t="s">
        <v>679</v>
      </c>
      <c r="E45" s="79" t="n">
        <v>27</v>
      </c>
      <c r="F45" s="79" t="n">
        <v>2</v>
      </c>
    </row>
    <row r="46" customFormat="false" ht="60.6" hidden="false" customHeight="true" outlineLevel="0" collapsed="false">
      <c r="A46" s="79" t="n">
        <v>41</v>
      </c>
      <c r="B46" s="76" t="s">
        <v>758</v>
      </c>
      <c r="C46" s="76" t="s">
        <v>759</v>
      </c>
      <c r="D46" s="76" t="s">
        <v>760</v>
      </c>
      <c r="E46" s="79" t="n">
        <v>56</v>
      </c>
      <c r="F46" s="79" t="n">
        <v>2</v>
      </c>
    </row>
    <row r="47" customFormat="false" ht="61.15" hidden="false" customHeight="true" outlineLevel="0" collapsed="false">
      <c r="A47" s="79" t="n">
        <v>42</v>
      </c>
      <c r="B47" s="76" t="s">
        <v>761</v>
      </c>
      <c r="C47" s="76" t="s">
        <v>762</v>
      </c>
      <c r="D47" s="76" t="s">
        <v>692</v>
      </c>
      <c r="E47" s="79" t="n">
        <v>50</v>
      </c>
      <c r="F47" s="79" t="n">
        <v>1</v>
      </c>
    </row>
    <row r="48" customFormat="false" ht="60.6" hidden="false" customHeight="true" outlineLevel="0" collapsed="false">
      <c r="A48" s="79" t="n">
        <v>43</v>
      </c>
      <c r="B48" s="76" t="s">
        <v>763</v>
      </c>
      <c r="C48" s="76" t="s">
        <v>764</v>
      </c>
      <c r="D48" s="76" t="s">
        <v>765</v>
      </c>
      <c r="E48" s="79" t="n">
        <v>25</v>
      </c>
      <c r="F48" s="79" t="n">
        <v>2</v>
      </c>
    </row>
    <row r="49" customFormat="false" ht="72.75" hidden="false" customHeight="true" outlineLevel="0" collapsed="false">
      <c r="A49" s="79" t="n">
        <v>44</v>
      </c>
      <c r="B49" s="76" t="s">
        <v>766</v>
      </c>
      <c r="C49" s="76" t="s">
        <v>767</v>
      </c>
      <c r="D49" s="76" t="s">
        <v>662</v>
      </c>
      <c r="E49" s="79" t="n">
        <v>250</v>
      </c>
      <c r="F49" s="79" t="n">
        <v>8</v>
      </c>
    </row>
    <row r="50" customFormat="false" ht="72.75" hidden="false" customHeight="true" outlineLevel="0" collapsed="false">
      <c r="A50" s="79" t="n">
        <v>45</v>
      </c>
      <c r="B50" s="76" t="s">
        <v>768</v>
      </c>
      <c r="C50" s="76" t="s">
        <v>769</v>
      </c>
      <c r="D50" s="76" t="s">
        <v>770</v>
      </c>
      <c r="E50" s="79" t="n">
        <v>41.5</v>
      </c>
      <c r="F50" s="79" t="n">
        <v>1</v>
      </c>
    </row>
    <row r="51" customFormat="false" ht="58.5" hidden="false" customHeight="true" outlineLevel="0" collapsed="false">
      <c r="A51" s="79" t="n">
        <v>46</v>
      </c>
      <c r="B51" s="76" t="s">
        <v>716</v>
      </c>
      <c r="C51" s="76" t="s">
        <v>771</v>
      </c>
      <c r="D51" s="76" t="s">
        <v>772</v>
      </c>
      <c r="E51" s="79" t="n">
        <v>200</v>
      </c>
      <c r="F51" s="79" t="n">
        <v>3</v>
      </c>
    </row>
    <row r="52" customFormat="false" ht="55.5" hidden="false" customHeight="true" outlineLevel="0" collapsed="false">
      <c r="A52" s="79" t="n">
        <v>47</v>
      </c>
      <c r="B52" s="76" t="s">
        <v>698</v>
      </c>
      <c r="C52" s="76" t="s">
        <v>773</v>
      </c>
      <c r="D52" s="76" t="s">
        <v>772</v>
      </c>
      <c r="E52" s="79" t="n">
        <v>70</v>
      </c>
      <c r="F52" s="79" t="n">
        <v>2</v>
      </c>
    </row>
    <row r="53" customFormat="false" ht="72.75" hidden="false" customHeight="true" outlineLevel="0" collapsed="false">
      <c r="A53" s="79" t="n">
        <v>48</v>
      </c>
      <c r="B53" s="76" t="s">
        <v>774</v>
      </c>
      <c r="C53" s="76" t="s">
        <v>775</v>
      </c>
      <c r="D53" s="76" t="s">
        <v>776</v>
      </c>
      <c r="E53" s="79" t="n">
        <v>49</v>
      </c>
      <c r="F53" s="79" t="n">
        <v>3</v>
      </c>
    </row>
    <row r="54" customFormat="false" ht="66.6" hidden="false" customHeight="true" outlineLevel="0" collapsed="false">
      <c r="A54" s="79" t="n">
        <v>49</v>
      </c>
      <c r="B54" s="76" t="s">
        <v>777</v>
      </c>
      <c r="C54" s="76" t="s">
        <v>778</v>
      </c>
      <c r="D54" s="76" t="s">
        <v>779</v>
      </c>
      <c r="E54" s="79" t="n">
        <v>150</v>
      </c>
      <c r="F54" s="79" t="n">
        <v>2</v>
      </c>
    </row>
    <row r="55" customFormat="false" ht="55.5" hidden="false" customHeight="true" outlineLevel="0" collapsed="false">
      <c r="A55" s="79" t="n">
        <v>50</v>
      </c>
      <c r="B55" s="76" t="s">
        <v>780</v>
      </c>
      <c r="C55" s="76" t="s">
        <v>781</v>
      </c>
      <c r="D55" s="76" t="s">
        <v>745</v>
      </c>
      <c r="E55" s="79" t="n">
        <v>25</v>
      </c>
      <c r="F55" s="79" t="n">
        <v>1</v>
      </c>
    </row>
    <row r="56" customFormat="false" ht="74.25" hidden="false" customHeight="true" outlineLevel="0" collapsed="false">
      <c r="A56" s="81" t="n">
        <v>51</v>
      </c>
      <c r="B56" s="82" t="s">
        <v>782</v>
      </c>
      <c r="C56" s="82" t="s">
        <v>783</v>
      </c>
      <c r="D56" s="82" t="s">
        <v>662</v>
      </c>
      <c r="E56" s="81" t="n">
        <v>200</v>
      </c>
      <c r="F56" s="81" t="n">
        <v>5</v>
      </c>
    </row>
    <row r="57" customFormat="false" ht="58.15" hidden="false" customHeight="true" outlineLevel="0" collapsed="false">
      <c r="A57" s="79" t="n">
        <v>52</v>
      </c>
      <c r="B57" s="54" t="s">
        <v>784</v>
      </c>
      <c r="C57" s="59" t="s">
        <v>785</v>
      </c>
      <c r="D57" s="76" t="s">
        <v>772</v>
      </c>
      <c r="E57" s="79" t="n">
        <v>195</v>
      </c>
      <c r="F57" s="79" t="n">
        <v>4</v>
      </c>
    </row>
    <row r="58" customFormat="false" ht="74.25" hidden="false" customHeight="true" outlineLevel="0" collapsed="false">
      <c r="A58" s="83" t="n">
        <v>53</v>
      </c>
      <c r="B58" s="84" t="s">
        <v>786</v>
      </c>
      <c r="C58" s="84" t="s">
        <v>787</v>
      </c>
      <c r="D58" s="82" t="s">
        <v>662</v>
      </c>
      <c r="E58" s="83" t="n">
        <v>40.3</v>
      </c>
      <c r="F58" s="83" t="n">
        <v>2</v>
      </c>
    </row>
    <row r="59" customFormat="false" ht="74.25" hidden="false" customHeight="true" outlineLevel="0" collapsed="false">
      <c r="A59" s="79" t="n">
        <v>54</v>
      </c>
      <c r="B59" s="84" t="s">
        <v>788</v>
      </c>
      <c r="C59" s="84" t="s">
        <v>789</v>
      </c>
      <c r="D59" s="82" t="s">
        <v>790</v>
      </c>
      <c r="E59" s="83" t="n">
        <v>40</v>
      </c>
      <c r="F59" s="83" t="n">
        <v>1</v>
      </c>
    </row>
    <row r="60" customFormat="false" ht="65.45" hidden="false" customHeight="true" outlineLevel="0" collapsed="false">
      <c r="A60" s="79" t="n">
        <v>55</v>
      </c>
      <c r="B60" s="76" t="s">
        <v>791</v>
      </c>
      <c r="C60" s="76" t="s">
        <v>792</v>
      </c>
      <c r="D60" s="76" t="s">
        <v>793</v>
      </c>
      <c r="E60" s="79" t="n">
        <v>385</v>
      </c>
      <c r="F60" s="79" t="n">
        <v>5</v>
      </c>
    </row>
    <row r="61" customFormat="false" ht="60.6" hidden="false" customHeight="true" outlineLevel="0" collapsed="false">
      <c r="A61" s="79" t="n">
        <v>56</v>
      </c>
      <c r="B61" s="76" t="s">
        <v>794</v>
      </c>
      <c r="C61" s="76" t="s">
        <v>795</v>
      </c>
      <c r="D61" s="76" t="s">
        <v>796</v>
      </c>
      <c r="E61" s="79" t="n">
        <v>193</v>
      </c>
      <c r="F61" s="79" t="n">
        <v>2</v>
      </c>
    </row>
    <row r="62" customFormat="false" ht="74.25" hidden="false" customHeight="true" outlineLevel="0" collapsed="false">
      <c r="A62" s="79" t="n">
        <v>57</v>
      </c>
      <c r="B62" s="76" t="s">
        <v>794</v>
      </c>
      <c r="C62" s="76" t="s">
        <v>797</v>
      </c>
      <c r="D62" s="76" t="s">
        <v>798</v>
      </c>
      <c r="E62" s="79" t="n">
        <v>53</v>
      </c>
      <c r="F62" s="79" t="n">
        <v>1</v>
      </c>
    </row>
    <row r="63" customFormat="false" ht="74.25" hidden="false" customHeight="true" outlineLevel="0" collapsed="false">
      <c r="A63" s="79" t="n">
        <v>58</v>
      </c>
      <c r="B63" s="76" t="s">
        <v>799</v>
      </c>
      <c r="C63" s="76" t="s">
        <v>800</v>
      </c>
      <c r="D63" s="76" t="s">
        <v>662</v>
      </c>
      <c r="E63" s="79" t="n">
        <v>390</v>
      </c>
      <c r="F63" s="79" t="n">
        <v>7</v>
      </c>
    </row>
    <row r="64" customFormat="false" ht="74.25" hidden="false" customHeight="true" outlineLevel="0" collapsed="false">
      <c r="A64" s="79" t="n">
        <v>59</v>
      </c>
      <c r="B64" s="76" t="s">
        <v>801</v>
      </c>
      <c r="C64" s="76" t="s">
        <v>802</v>
      </c>
      <c r="D64" s="76" t="s">
        <v>662</v>
      </c>
      <c r="E64" s="79" t="n">
        <v>1038</v>
      </c>
      <c r="F64" s="79" t="n">
        <v>13</v>
      </c>
    </row>
    <row r="65" customFormat="false" ht="58.9" hidden="false" customHeight="true" outlineLevel="0" collapsed="false">
      <c r="A65" s="79" t="n">
        <v>60</v>
      </c>
      <c r="B65" s="76" t="s">
        <v>803</v>
      </c>
      <c r="C65" s="76" t="s">
        <v>804</v>
      </c>
      <c r="D65" s="76" t="s">
        <v>805</v>
      </c>
      <c r="E65" s="79" t="n">
        <v>56.7</v>
      </c>
      <c r="F65" s="79" t="n">
        <v>5</v>
      </c>
    </row>
    <row r="66" customFormat="false" ht="45.6" hidden="false" customHeight="true" outlineLevel="0" collapsed="false">
      <c r="A66" s="79" t="n">
        <v>61</v>
      </c>
      <c r="B66" s="76" t="s">
        <v>806</v>
      </c>
      <c r="C66" s="76" t="s">
        <v>807</v>
      </c>
      <c r="D66" s="76" t="s">
        <v>718</v>
      </c>
      <c r="E66" s="79" t="n">
        <v>179.8</v>
      </c>
      <c r="F66" s="79" t="n">
        <v>1</v>
      </c>
    </row>
    <row r="67" customFormat="false" ht="74.25" hidden="false" customHeight="true" outlineLevel="0" collapsed="false">
      <c r="A67" s="85" t="n">
        <v>62</v>
      </c>
      <c r="B67" s="76" t="s">
        <v>808</v>
      </c>
      <c r="C67" s="76" t="s">
        <v>809</v>
      </c>
      <c r="D67" s="76" t="s">
        <v>810</v>
      </c>
      <c r="E67" s="79" t="n">
        <v>34</v>
      </c>
      <c r="F67" s="79" t="n">
        <v>3</v>
      </c>
    </row>
    <row r="68" customFormat="false" ht="61.9" hidden="false" customHeight="true" outlineLevel="0" collapsed="false">
      <c r="A68" s="85" t="n">
        <v>63</v>
      </c>
      <c r="B68" s="76" t="s">
        <v>811</v>
      </c>
      <c r="C68" s="76" t="s">
        <v>812</v>
      </c>
      <c r="D68" s="76" t="s">
        <v>805</v>
      </c>
      <c r="E68" s="79" t="n">
        <v>38</v>
      </c>
      <c r="F68" s="79" t="n">
        <v>1</v>
      </c>
    </row>
    <row r="69" customFormat="false" ht="43.15" hidden="false" customHeight="true" outlineLevel="0" collapsed="false">
      <c r="A69" s="85" t="n">
        <v>64</v>
      </c>
      <c r="B69" s="76" t="s">
        <v>813</v>
      </c>
      <c r="C69" s="76" t="s">
        <v>814</v>
      </c>
      <c r="D69" s="76" t="s">
        <v>815</v>
      </c>
      <c r="E69" s="79" t="n">
        <v>40</v>
      </c>
      <c r="F69" s="79" t="n">
        <v>2</v>
      </c>
    </row>
    <row r="70" customFormat="false" ht="52.15" hidden="false" customHeight="true" outlineLevel="0" collapsed="false">
      <c r="A70" s="85" t="n">
        <v>65</v>
      </c>
      <c r="B70" s="76" t="s">
        <v>816</v>
      </c>
      <c r="C70" s="76" t="s">
        <v>817</v>
      </c>
      <c r="D70" s="76" t="s">
        <v>818</v>
      </c>
      <c r="E70" s="79" t="n">
        <v>320</v>
      </c>
      <c r="F70" s="79" t="n">
        <v>3</v>
      </c>
    </row>
    <row r="71" customFormat="false" ht="21" hidden="false" customHeight="true" outlineLevel="0" collapsed="false">
      <c r="A71" s="86" t="s">
        <v>819</v>
      </c>
      <c r="B71" s="86"/>
      <c r="C71" s="86"/>
      <c r="D71" s="86"/>
      <c r="E71" s="86" t="n">
        <v>10580.5</v>
      </c>
      <c r="F71" s="86" t="n">
        <v>237</v>
      </c>
    </row>
    <row r="72" customFormat="false" ht="67.9" hidden="false" customHeight="true" outlineLevel="0" collapsed="false">
      <c r="A72" s="85" t="n">
        <v>66</v>
      </c>
      <c r="B72" s="76" t="s">
        <v>820</v>
      </c>
      <c r="C72" s="76" t="s">
        <v>821</v>
      </c>
      <c r="D72" s="76" t="s">
        <v>662</v>
      </c>
      <c r="E72" s="79" t="n">
        <v>79.4</v>
      </c>
      <c r="F72" s="79" t="n">
        <v>1</v>
      </c>
    </row>
    <row r="73" customFormat="false" ht="72" hidden="false" customHeight="false" outlineLevel="0" collapsed="false">
      <c r="A73" s="85" t="n">
        <v>67</v>
      </c>
      <c r="B73" s="76" t="s">
        <v>822</v>
      </c>
      <c r="C73" s="76" t="s">
        <v>823</v>
      </c>
      <c r="D73" s="76" t="s">
        <v>662</v>
      </c>
      <c r="E73" s="79" t="n">
        <v>92.1</v>
      </c>
      <c r="F73" s="79" t="n">
        <v>1</v>
      </c>
    </row>
    <row r="74" customFormat="false" ht="63" hidden="false" customHeight="true" outlineLevel="0" collapsed="false">
      <c r="A74" s="85" t="n">
        <v>68</v>
      </c>
      <c r="B74" s="76" t="s">
        <v>824</v>
      </c>
      <c r="C74" s="76" t="s">
        <v>825</v>
      </c>
      <c r="D74" s="76" t="s">
        <v>662</v>
      </c>
      <c r="E74" s="79" t="n">
        <v>40</v>
      </c>
      <c r="F74" s="79" t="n">
        <v>1</v>
      </c>
    </row>
    <row r="75" customFormat="false" ht="72" hidden="false" customHeight="false" outlineLevel="0" collapsed="false">
      <c r="A75" s="85" t="n">
        <v>69</v>
      </c>
      <c r="B75" s="87" t="s">
        <v>826</v>
      </c>
      <c r="C75" s="76" t="s">
        <v>827</v>
      </c>
      <c r="D75" s="76" t="s">
        <v>662</v>
      </c>
      <c r="E75" s="79" t="n">
        <v>54</v>
      </c>
      <c r="F75" s="79" t="n">
        <v>1</v>
      </c>
    </row>
    <row r="76" customFormat="false" ht="63" hidden="false" customHeight="true" outlineLevel="0" collapsed="false">
      <c r="A76" s="85" t="n">
        <v>70</v>
      </c>
      <c r="B76" s="76" t="s">
        <v>828</v>
      </c>
      <c r="C76" s="76" t="s">
        <v>829</v>
      </c>
      <c r="D76" s="76" t="s">
        <v>662</v>
      </c>
      <c r="E76" s="79" t="n">
        <v>19</v>
      </c>
      <c r="F76" s="79" t="n">
        <v>1</v>
      </c>
    </row>
    <row r="77" customFormat="false" ht="72" hidden="false" customHeight="false" outlineLevel="0" collapsed="false">
      <c r="A77" s="85" t="n">
        <v>71</v>
      </c>
      <c r="B77" s="76" t="s">
        <v>830</v>
      </c>
      <c r="C77" s="76" t="s">
        <v>831</v>
      </c>
      <c r="D77" s="76" t="s">
        <v>662</v>
      </c>
      <c r="E77" s="79" t="n">
        <v>36</v>
      </c>
      <c r="F77" s="79" t="n">
        <v>2</v>
      </c>
    </row>
    <row r="78" customFormat="false" ht="72" hidden="false" customHeight="false" outlineLevel="0" collapsed="false">
      <c r="A78" s="85" t="n">
        <v>72</v>
      </c>
      <c r="B78" s="76" t="s">
        <v>832</v>
      </c>
      <c r="C78" s="76" t="s">
        <v>833</v>
      </c>
      <c r="D78" s="76" t="s">
        <v>662</v>
      </c>
      <c r="E78" s="79" t="n">
        <v>59.8</v>
      </c>
      <c r="F78" s="79" t="n">
        <v>2</v>
      </c>
    </row>
    <row r="79" customFormat="false" ht="72" hidden="false" customHeight="false" outlineLevel="0" collapsed="false">
      <c r="A79" s="85" t="n">
        <v>73</v>
      </c>
      <c r="B79" s="76" t="s">
        <v>834</v>
      </c>
      <c r="C79" s="76" t="s">
        <v>835</v>
      </c>
      <c r="D79" s="76" t="s">
        <v>662</v>
      </c>
      <c r="E79" s="79" t="n">
        <v>70.8</v>
      </c>
      <c r="F79" s="79" t="n">
        <v>1</v>
      </c>
    </row>
    <row r="80" customFormat="false" ht="72" hidden="false" customHeight="false" outlineLevel="0" collapsed="false">
      <c r="A80" s="85" t="n">
        <v>74</v>
      </c>
      <c r="B80" s="76" t="s">
        <v>836</v>
      </c>
      <c r="C80" s="76" t="s">
        <v>835</v>
      </c>
      <c r="D80" s="76" t="s">
        <v>662</v>
      </c>
      <c r="E80" s="79" t="n">
        <v>76.1</v>
      </c>
      <c r="F80" s="79" t="n">
        <v>2</v>
      </c>
    </row>
    <row r="81" customFormat="false" ht="51.75" hidden="false" customHeight="true" outlineLevel="0" collapsed="false">
      <c r="A81" s="85" t="n">
        <v>75</v>
      </c>
      <c r="B81" s="76" t="s">
        <v>837</v>
      </c>
      <c r="C81" s="76" t="s">
        <v>838</v>
      </c>
      <c r="D81" s="76" t="s">
        <v>662</v>
      </c>
      <c r="E81" s="79" t="n">
        <v>56.9</v>
      </c>
      <c r="F81" s="79" t="n">
        <v>2</v>
      </c>
    </row>
    <row r="82" customFormat="false" ht="72" hidden="false" customHeight="false" outlineLevel="0" collapsed="false">
      <c r="A82" s="85" t="n">
        <v>76</v>
      </c>
      <c r="B82" s="76" t="s">
        <v>839</v>
      </c>
      <c r="C82" s="76" t="s">
        <v>840</v>
      </c>
      <c r="D82" s="76" t="s">
        <v>662</v>
      </c>
      <c r="E82" s="79" t="n">
        <v>201</v>
      </c>
      <c r="F82" s="79" t="n">
        <v>1</v>
      </c>
    </row>
    <row r="83" customFormat="false" ht="72" hidden="false" customHeight="false" outlineLevel="0" collapsed="false">
      <c r="A83" s="79" t="n">
        <v>77</v>
      </c>
      <c r="B83" s="76" t="s">
        <v>841</v>
      </c>
      <c r="C83" s="76" t="s">
        <v>842</v>
      </c>
      <c r="D83" s="76" t="s">
        <v>662</v>
      </c>
      <c r="E83" s="79" t="n">
        <v>18.1</v>
      </c>
      <c r="F83" s="79" t="n">
        <v>1</v>
      </c>
    </row>
    <row r="84" customFormat="false" ht="51.75" hidden="false" customHeight="true" outlineLevel="0" collapsed="false">
      <c r="A84" s="79" t="n">
        <v>78</v>
      </c>
      <c r="B84" s="76" t="s">
        <v>843</v>
      </c>
      <c r="C84" s="76" t="s">
        <v>844</v>
      </c>
      <c r="D84" s="76" t="s">
        <v>662</v>
      </c>
      <c r="E84" s="79" t="n">
        <v>116</v>
      </c>
      <c r="F84" s="79" t="n">
        <v>3</v>
      </c>
    </row>
    <row r="85" customFormat="false" ht="72" hidden="false" customHeight="false" outlineLevel="0" collapsed="false">
      <c r="A85" s="79" t="n">
        <v>79</v>
      </c>
      <c r="B85" s="76" t="s">
        <v>845</v>
      </c>
      <c r="C85" s="76" t="s">
        <v>846</v>
      </c>
      <c r="D85" s="76" t="s">
        <v>662</v>
      </c>
      <c r="E85" s="79" t="n">
        <v>106</v>
      </c>
      <c r="F85" s="79" t="n">
        <v>2</v>
      </c>
    </row>
    <row r="86" customFormat="false" ht="39" hidden="false" customHeight="true" outlineLevel="0" collapsed="false">
      <c r="A86" s="79" t="n">
        <v>80</v>
      </c>
      <c r="B86" s="76" t="s">
        <v>847</v>
      </c>
      <c r="C86" s="76" t="s">
        <v>848</v>
      </c>
      <c r="D86" s="76" t="s">
        <v>849</v>
      </c>
      <c r="E86" s="79" t="n">
        <v>5</v>
      </c>
      <c r="F86" s="79" t="n">
        <v>1</v>
      </c>
    </row>
    <row r="87" customFormat="false" ht="42" hidden="false" customHeight="true" outlineLevel="0" collapsed="false">
      <c r="A87" s="79" t="n">
        <v>81</v>
      </c>
      <c r="B87" s="76" t="s">
        <v>850</v>
      </c>
      <c r="C87" s="88" t="s">
        <v>851</v>
      </c>
      <c r="D87" s="88" t="s">
        <v>849</v>
      </c>
      <c r="E87" s="88" t="n">
        <v>7</v>
      </c>
      <c r="F87" s="88" t="n">
        <v>2</v>
      </c>
    </row>
    <row r="88" customFormat="false" ht="52.5" hidden="false" customHeight="true" outlineLevel="0" collapsed="false">
      <c r="A88" s="79" t="n">
        <v>82</v>
      </c>
      <c r="B88" s="76" t="s">
        <v>852</v>
      </c>
      <c r="C88" s="76" t="s">
        <v>853</v>
      </c>
      <c r="D88" s="76" t="s">
        <v>662</v>
      </c>
      <c r="E88" s="79" t="n">
        <v>116</v>
      </c>
      <c r="F88" s="79" t="n">
        <v>2</v>
      </c>
    </row>
    <row r="89" customFormat="false" ht="72" hidden="false" customHeight="false" outlineLevel="0" collapsed="false">
      <c r="A89" s="79" t="n">
        <v>83</v>
      </c>
      <c r="B89" s="76" t="s">
        <v>854</v>
      </c>
      <c r="C89" s="76" t="s">
        <v>855</v>
      </c>
      <c r="D89" s="76" t="s">
        <v>662</v>
      </c>
      <c r="E89" s="79" t="n">
        <v>70</v>
      </c>
      <c r="F89" s="79" t="n">
        <v>1</v>
      </c>
    </row>
    <row r="90" customFormat="false" ht="79.15" hidden="false" customHeight="true" outlineLevel="0" collapsed="false">
      <c r="A90" s="85" t="n">
        <v>84</v>
      </c>
      <c r="B90" s="76" t="s">
        <v>856</v>
      </c>
      <c r="C90" s="76" t="s">
        <v>857</v>
      </c>
      <c r="D90" s="76" t="s">
        <v>662</v>
      </c>
      <c r="E90" s="79" t="n">
        <v>70</v>
      </c>
      <c r="F90" s="79" t="n">
        <v>2</v>
      </c>
    </row>
    <row r="91" customFormat="false" ht="72" hidden="false" customHeight="false" outlineLevel="0" collapsed="false">
      <c r="A91" s="85" t="n">
        <v>85</v>
      </c>
      <c r="B91" s="76" t="s">
        <v>858</v>
      </c>
      <c r="C91" s="76" t="s">
        <v>859</v>
      </c>
      <c r="D91" s="76" t="s">
        <v>662</v>
      </c>
      <c r="E91" s="79" t="n">
        <v>200.7</v>
      </c>
      <c r="F91" s="79" t="n">
        <v>2</v>
      </c>
    </row>
    <row r="92" customFormat="false" ht="72" hidden="false" customHeight="false" outlineLevel="0" collapsed="false">
      <c r="A92" s="85" t="n">
        <v>86</v>
      </c>
      <c r="B92" s="76" t="s">
        <v>860</v>
      </c>
      <c r="C92" s="76" t="s">
        <v>861</v>
      </c>
      <c r="D92" s="76" t="s">
        <v>662</v>
      </c>
      <c r="E92" s="79" t="n">
        <v>36</v>
      </c>
      <c r="F92" s="79" t="n">
        <v>2</v>
      </c>
    </row>
    <row r="93" customFormat="false" ht="66.6" hidden="false" customHeight="true" outlineLevel="0" collapsed="false">
      <c r="A93" s="85" t="n">
        <v>87</v>
      </c>
      <c r="B93" s="84" t="s">
        <v>862</v>
      </c>
      <c r="C93" s="76" t="s">
        <v>863</v>
      </c>
      <c r="D93" s="76" t="s">
        <v>662</v>
      </c>
      <c r="E93" s="79" t="n">
        <v>11</v>
      </c>
      <c r="F93" s="79" t="n">
        <v>1</v>
      </c>
    </row>
    <row r="94" customFormat="false" ht="72" hidden="false" customHeight="false" outlineLevel="0" collapsed="false">
      <c r="A94" s="85" t="n">
        <v>88</v>
      </c>
      <c r="B94" s="76" t="s">
        <v>864</v>
      </c>
      <c r="C94" s="76" t="s">
        <v>865</v>
      </c>
      <c r="D94" s="76" t="s">
        <v>662</v>
      </c>
      <c r="E94" s="79" t="n">
        <v>40</v>
      </c>
      <c r="F94" s="79" t="n">
        <v>1</v>
      </c>
    </row>
    <row r="95" customFormat="false" ht="65.45" hidden="false" customHeight="true" outlineLevel="0" collapsed="false">
      <c r="A95" s="85" t="n">
        <v>89</v>
      </c>
      <c r="B95" s="76" t="s">
        <v>866</v>
      </c>
      <c r="C95" s="76" t="s">
        <v>867</v>
      </c>
      <c r="D95" s="76" t="s">
        <v>662</v>
      </c>
      <c r="E95" s="79" t="n">
        <v>16</v>
      </c>
      <c r="F95" s="79" t="n">
        <v>2</v>
      </c>
    </row>
    <row r="96" customFormat="false" ht="72" hidden="false" customHeight="false" outlineLevel="0" collapsed="false">
      <c r="A96" s="85" t="n">
        <v>90</v>
      </c>
      <c r="B96" s="76" t="s">
        <v>868</v>
      </c>
      <c r="C96" s="76" t="s">
        <v>853</v>
      </c>
      <c r="D96" s="76" t="s">
        <v>662</v>
      </c>
      <c r="E96" s="79" t="n">
        <v>108</v>
      </c>
      <c r="F96" s="79" t="n">
        <v>2</v>
      </c>
    </row>
    <row r="97" customFormat="false" ht="70.9" hidden="false" customHeight="true" outlineLevel="0" collapsed="false">
      <c r="A97" s="85" t="n">
        <v>91</v>
      </c>
      <c r="B97" s="76" t="s">
        <v>869</v>
      </c>
      <c r="C97" s="76" t="s">
        <v>870</v>
      </c>
      <c r="D97" s="76" t="s">
        <v>662</v>
      </c>
      <c r="E97" s="79" t="n">
        <v>83.1</v>
      </c>
      <c r="F97" s="79" t="n">
        <v>2</v>
      </c>
    </row>
    <row r="98" customFormat="false" ht="72" hidden="false" customHeight="false" outlineLevel="0" collapsed="false">
      <c r="A98" s="85" t="n">
        <v>92</v>
      </c>
      <c r="B98" s="76" t="s">
        <v>871</v>
      </c>
      <c r="C98" s="76" t="s">
        <v>872</v>
      </c>
      <c r="D98" s="76" t="s">
        <v>662</v>
      </c>
      <c r="E98" s="79" t="n">
        <v>133.1</v>
      </c>
      <c r="F98" s="79" t="n">
        <v>1</v>
      </c>
    </row>
    <row r="99" customFormat="false" ht="53.25" hidden="false" customHeight="true" outlineLevel="0" collapsed="false">
      <c r="A99" s="76" t="n">
        <v>93</v>
      </c>
      <c r="B99" s="89" t="s">
        <v>873</v>
      </c>
      <c r="C99" s="76" t="s">
        <v>874</v>
      </c>
      <c r="D99" s="76" t="s">
        <v>662</v>
      </c>
      <c r="E99" s="79" t="n">
        <v>76</v>
      </c>
      <c r="F99" s="79" t="n">
        <v>1</v>
      </c>
    </row>
    <row r="100" customFormat="false" ht="54" hidden="false" customHeight="true" outlineLevel="0" collapsed="false">
      <c r="A100" s="89" t="n">
        <v>94</v>
      </c>
      <c r="B100" s="89" t="s">
        <v>875</v>
      </c>
      <c r="C100" s="89" t="s">
        <v>876</v>
      </c>
      <c r="D100" s="89" t="s">
        <v>849</v>
      </c>
      <c r="E100" s="89" t="n">
        <v>41</v>
      </c>
      <c r="F100" s="89" t="n">
        <v>1</v>
      </c>
    </row>
    <row r="101" customFormat="false" ht="66.6" hidden="false" customHeight="true" outlineLevel="0" collapsed="false">
      <c r="A101" s="89" t="n">
        <v>95</v>
      </c>
      <c r="B101" s="89" t="s">
        <v>877</v>
      </c>
      <c r="C101" s="89" t="s">
        <v>878</v>
      </c>
      <c r="D101" s="89" t="s">
        <v>662</v>
      </c>
      <c r="E101" s="89" t="n">
        <v>92</v>
      </c>
      <c r="F101" s="89" t="n">
        <v>1</v>
      </c>
    </row>
    <row r="102" customFormat="false" ht="69.6" hidden="false" customHeight="true" outlineLevel="0" collapsed="false">
      <c r="A102" s="85" t="n">
        <v>96</v>
      </c>
      <c r="B102" s="76" t="s">
        <v>879</v>
      </c>
      <c r="C102" s="77" t="s">
        <v>880</v>
      </c>
      <c r="D102" s="76" t="s">
        <v>662</v>
      </c>
      <c r="E102" s="79" t="n">
        <v>92</v>
      </c>
      <c r="F102" s="79" t="n">
        <v>1</v>
      </c>
    </row>
    <row r="103" customFormat="false" ht="72" hidden="false" customHeight="false" outlineLevel="0" collapsed="false">
      <c r="A103" s="85" t="n">
        <v>97</v>
      </c>
      <c r="B103" s="84" t="s">
        <v>881</v>
      </c>
      <c r="C103" s="76" t="s">
        <v>882</v>
      </c>
      <c r="D103" s="76" t="s">
        <v>662</v>
      </c>
      <c r="E103" s="79" t="n">
        <v>45</v>
      </c>
      <c r="F103" s="79" t="n">
        <v>1</v>
      </c>
    </row>
    <row r="104" customFormat="false" ht="69" hidden="false" customHeight="true" outlineLevel="0" collapsed="false">
      <c r="A104" s="85" t="n">
        <v>98</v>
      </c>
      <c r="B104" s="84" t="s">
        <v>883</v>
      </c>
      <c r="C104" s="76" t="s">
        <v>884</v>
      </c>
      <c r="D104" s="76" t="s">
        <v>662</v>
      </c>
      <c r="E104" s="79" t="n">
        <v>120</v>
      </c>
      <c r="F104" s="79" t="n">
        <v>1</v>
      </c>
    </row>
    <row r="105" customFormat="false" ht="69" hidden="false" customHeight="true" outlineLevel="0" collapsed="false">
      <c r="A105" s="82" t="n">
        <v>99</v>
      </c>
      <c r="B105" s="82" t="s">
        <v>885</v>
      </c>
      <c r="C105" s="76" t="s">
        <v>886</v>
      </c>
      <c r="D105" s="76" t="s">
        <v>662</v>
      </c>
      <c r="E105" s="79" t="n">
        <v>26</v>
      </c>
      <c r="F105" s="79" t="n">
        <v>1</v>
      </c>
    </row>
    <row r="106" customFormat="false" ht="69.75" hidden="false" customHeight="true" outlineLevel="0" collapsed="false">
      <c r="A106" s="85" t="n">
        <v>100</v>
      </c>
      <c r="B106" s="82" t="s">
        <v>887</v>
      </c>
      <c r="C106" s="76" t="s">
        <v>888</v>
      </c>
      <c r="D106" s="76" t="s">
        <v>662</v>
      </c>
      <c r="E106" s="79" t="n">
        <v>53.6</v>
      </c>
      <c r="F106" s="79" t="n">
        <v>1</v>
      </c>
    </row>
    <row r="107" customFormat="false" ht="18" hidden="false" customHeight="true" outlineLevel="0" collapsed="false">
      <c r="A107" s="90" t="s">
        <v>889</v>
      </c>
      <c r="B107" s="90"/>
      <c r="C107" s="86" t="n">
        <v>100</v>
      </c>
      <c r="D107" s="79"/>
      <c r="E107" s="91" t="n">
        <v>13047.2</v>
      </c>
      <c r="F107" s="92" t="n">
        <v>287</v>
      </c>
    </row>
    <row r="108" customFormat="false" ht="54" hidden="false" customHeight="true" outlineLevel="0" collapsed="false"/>
  </sheetData>
  <mergeCells count="7">
    <mergeCell ref="A1:D1"/>
    <mergeCell ref="E1:F1"/>
    <mergeCell ref="A2:F2"/>
    <mergeCell ref="A3:F3"/>
    <mergeCell ref="A4:F4"/>
    <mergeCell ref="A71:D71"/>
    <mergeCell ref="A107:B107"/>
  </mergeCells>
  <printOptions headings="false" gridLines="true" gridLinesSet="true" horizontalCentered="false" verticalCentered="false"/>
  <pageMargins left="0.958333333333333" right="0.1625" top="0.438194444444444" bottom="0.269444444444444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43" man="true" max="16383" min="0"/>
    <brk id="62" man="true" max="16383" min="0"/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2.5625" defaultRowHeight="14.25" zeroHeight="false" outlineLevelRow="0" outlineLevelCol="0"/>
  <cols>
    <col collapsed="false" customWidth="true" hidden="false" outlineLevel="0" max="1" min="1" style="48" width="7.28"/>
    <col collapsed="false" customWidth="true" hidden="false" outlineLevel="0" max="2" min="2" style="48" width="40.99"/>
    <col collapsed="false" customWidth="true" hidden="false" outlineLevel="0" max="3" min="3" style="48" width="34.71"/>
    <col collapsed="false" customWidth="true" hidden="false" outlineLevel="0" max="4" min="4" style="48" width="33.28"/>
    <col collapsed="false" customWidth="true" hidden="false" outlineLevel="0" max="5" min="5" style="48" width="24.56"/>
    <col collapsed="false" customWidth="false" hidden="false" outlineLevel="0" max="257" min="6" style="48" width="12.56"/>
  </cols>
  <sheetData>
    <row r="1" customFormat="false" ht="71.45" hidden="false" customHeight="true" outlineLevel="0" collapsed="false">
      <c r="A1" s="50"/>
      <c r="B1" s="50"/>
      <c r="C1" s="50"/>
      <c r="D1" s="51" t="s">
        <v>890</v>
      </c>
      <c r="E1" s="51"/>
    </row>
    <row r="2" customFormat="false" ht="14.25" hidden="false" customHeight="false" outlineLevel="0" collapsed="false">
      <c r="A2" s="50"/>
      <c r="B2" s="50"/>
      <c r="C2" s="50"/>
      <c r="D2" s="50"/>
      <c r="E2" s="50"/>
    </row>
    <row r="3" customFormat="false" ht="18" hidden="false" customHeight="false" outlineLevel="0" collapsed="false">
      <c r="A3" s="52" t="s">
        <v>891</v>
      </c>
      <c r="B3" s="52"/>
      <c r="C3" s="52"/>
      <c r="D3" s="52"/>
      <c r="E3" s="52"/>
    </row>
    <row r="5" customFormat="false" ht="36" hidden="false" customHeight="false" outlineLevel="0" collapsed="false">
      <c r="A5" s="93" t="s">
        <v>4</v>
      </c>
      <c r="B5" s="93" t="s">
        <v>581</v>
      </c>
      <c r="C5" s="93" t="s">
        <v>892</v>
      </c>
      <c r="D5" s="93" t="s">
        <v>893</v>
      </c>
      <c r="E5" s="93" t="s">
        <v>894</v>
      </c>
    </row>
    <row r="6" customFormat="false" ht="36" hidden="false" customHeight="false" outlineLevel="0" collapsed="false">
      <c r="A6" s="94" t="n">
        <v>1</v>
      </c>
      <c r="B6" s="95" t="s">
        <v>895</v>
      </c>
      <c r="C6" s="94" t="s">
        <v>896</v>
      </c>
      <c r="D6" s="94" t="s">
        <v>897</v>
      </c>
      <c r="E6" s="96" t="n">
        <v>10</v>
      </c>
    </row>
    <row r="7" customFormat="false" ht="36" hidden="false" customHeight="false" outlineLevel="0" collapsed="false">
      <c r="A7" s="94" t="n">
        <v>2</v>
      </c>
      <c r="B7" s="95" t="s">
        <v>898</v>
      </c>
      <c r="C7" s="94" t="s">
        <v>896</v>
      </c>
      <c r="D7" s="94" t="s">
        <v>897</v>
      </c>
      <c r="E7" s="96" t="n">
        <v>4</v>
      </c>
    </row>
    <row r="8" customFormat="false" ht="18" hidden="false" customHeight="false" outlineLevel="0" collapsed="false">
      <c r="A8" s="97"/>
      <c r="B8" s="98" t="s">
        <v>899</v>
      </c>
      <c r="C8" s="98" t="n">
        <v>2</v>
      </c>
      <c r="D8" s="98"/>
      <c r="E8" s="99" t="n">
        <v>14</v>
      </c>
    </row>
  </sheetData>
  <mergeCells count="4">
    <mergeCell ref="A1:C1"/>
    <mergeCell ref="D1:E1"/>
    <mergeCell ref="A2:E2"/>
    <mergeCell ref="A3:E3"/>
  </mergeCells>
  <printOptions headings="false" gridLines="true" gridLinesSet="true" horizontalCentered="false" verticalCentered="false"/>
  <pageMargins left="0.958333333333333" right="0.1625" top="0.438194444444444" bottom="0.269444444444444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12.5625" defaultRowHeight="14.25" zeroHeight="false" outlineLevelRow="0" outlineLevelCol="0"/>
  <cols>
    <col collapsed="false" customWidth="true" hidden="false" outlineLevel="0" max="1" min="1" style="48" width="7.28"/>
    <col collapsed="false" customWidth="true" hidden="false" outlineLevel="0" max="2" min="2" style="48" width="42.7"/>
    <col collapsed="false" customWidth="true" hidden="false" outlineLevel="0" max="3" min="3" style="48" width="43.41"/>
    <col collapsed="false" customWidth="true" hidden="false" outlineLevel="0" max="4" min="4" style="48" width="21.13"/>
    <col collapsed="false" customWidth="true" hidden="false" outlineLevel="0" max="5" min="5" style="48" width="24.56"/>
    <col collapsed="false" customWidth="false" hidden="false" outlineLevel="0" max="257" min="6" style="48" width="12.56"/>
  </cols>
  <sheetData>
    <row r="1" customFormat="false" ht="74.65" hidden="false" customHeight="true" outlineLevel="0" collapsed="false">
      <c r="A1" s="50"/>
      <c r="B1" s="50"/>
      <c r="C1" s="50"/>
      <c r="D1" s="51" t="s">
        <v>900</v>
      </c>
      <c r="E1" s="51"/>
    </row>
    <row r="2" customFormat="false" ht="14.25" hidden="false" customHeight="false" outlineLevel="0" collapsed="false">
      <c r="A2" s="50"/>
      <c r="B2" s="50"/>
      <c r="C2" s="50"/>
      <c r="D2" s="50"/>
      <c r="E2" s="50"/>
    </row>
    <row r="3" customFormat="false" ht="18" hidden="false" customHeight="false" outlineLevel="0" collapsed="false">
      <c r="A3" s="52" t="s">
        <v>901</v>
      </c>
      <c r="B3" s="52"/>
      <c r="C3" s="52"/>
      <c r="D3" s="52"/>
      <c r="E3" s="52"/>
    </row>
    <row r="4" customFormat="false" ht="14.25" hidden="false" customHeight="false" outlineLevel="0" collapsed="false">
      <c r="A4" s="50"/>
      <c r="B4" s="50"/>
      <c r="C4" s="50"/>
      <c r="D4" s="50"/>
      <c r="E4" s="50"/>
    </row>
    <row r="5" customFormat="false" ht="36" hidden="false" customHeight="false" outlineLevel="0" collapsed="false">
      <c r="A5" s="100" t="s">
        <v>4</v>
      </c>
      <c r="B5" s="100" t="s">
        <v>581</v>
      </c>
      <c r="C5" s="100" t="s">
        <v>902</v>
      </c>
      <c r="D5" s="100" t="s">
        <v>903</v>
      </c>
      <c r="E5" s="100" t="s">
        <v>904</v>
      </c>
    </row>
    <row r="6" customFormat="false" ht="38.65" hidden="false" customHeight="true" outlineLevel="0" collapsed="false">
      <c r="A6" s="101" t="n">
        <v>1</v>
      </c>
      <c r="B6" s="101" t="s">
        <v>905</v>
      </c>
      <c r="C6" s="101" t="s">
        <v>906</v>
      </c>
      <c r="D6" s="101"/>
      <c r="E6" s="102" t="n">
        <v>24</v>
      </c>
    </row>
    <row r="7" customFormat="false" ht="37.35" hidden="false" customHeight="true" outlineLevel="0" collapsed="false">
      <c r="A7" s="103" t="n">
        <v>2</v>
      </c>
      <c r="B7" s="101" t="s">
        <v>905</v>
      </c>
      <c r="C7" s="101" t="s">
        <v>907</v>
      </c>
      <c r="D7" s="101"/>
      <c r="E7" s="102" t="n">
        <v>80</v>
      </c>
    </row>
    <row r="8" customFormat="false" ht="37.35" hidden="false" customHeight="true" outlineLevel="0" collapsed="false">
      <c r="A8" s="103" t="n">
        <v>3</v>
      </c>
      <c r="B8" s="101" t="s">
        <v>908</v>
      </c>
      <c r="C8" s="101" t="s">
        <v>909</v>
      </c>
      <c r="D8" s="101"/>
      <c r="E8" s="102" t="n">
        <v>24</v>
      </c>
    </row>
    <row r="9" customFormat="false" ht="37.35" hidden="false" customHeight="true" outlineLevel="0" collapsed="false">
      <c r="A9" s="103" t="n">
        <v>4</v>
      </c>
      <c r="B9" s="101" t="s">
        <v>910</v>
      </c>
      <c r="C9" s="101" t="s">
        <v>911</v>
      </c>
      <c r="D9" s="101"/>
      <c r="E9" s="102" t="n">
        <v>80</v>
      </c>
    </row>
    <row r="10" customFormat="false" ht="43.5" hidden="false" customHeight="true" outlineLevel="0" collapsed="false">
      <c r="A10" s="103" t="n">
        <v>5</v>
      </c>
      <c r="B10" s="101" t="s">
        <v>912</v>
      </c>
      <c r="C10" s="101" t="s">
        <v>913</v>
      </c>
      <c r="D10" s="101"/>
      <c r="E10" s="102" t="n">
        <v>30</v>
      </c>
    </row>
    <row r="11" customFormat="false" ht="76.9" hidden="false" customHeight="true" outlineLevel="0" collapsed="false">
      <c r="A11" s="103" t="n">
        <v>6</v>
      </c>
      <c r="B11" s="94" t="s">
        <v>914</v>
      </c>
      <c r="C11" s="101" t="s">
        <v>915</v>
      </c>
      <c r="D11" s="101"/>
      <c r="E11" s="102" t="n">
        <v>24</v>
      </c>
    </row>
    <row r="12" customFormat="false" ht="69.6" hidden="false" customHeight="true" outlineLevel="0" collapsed="false">
      <c r="A12" s="103" t="n">
        <v>7</v>
      </c>
      <c r="B12" s="101" t="s">
        <v>916</v>
      </c>
      <c r="C12" s="101" t="s">
        <v>917</v>
      </c>
      <c r="D12" s="101"/>
      <c r="E12" s="102" t="n">
        <v>40</v>
      </c>
    </row>
    <row r="13" customFormat="false" ht="88.35" hidden="false" customHeight="true" outlineLevel="0" collapsed="false">
      <c r="A13" s="103" t="n">
        <v>8</v>
      </c>
      <c r="B13" s="101" t="s">
        <v>918</v>
      </c>
      <c r="C13" s="101" t="s">
        <v>919</v>
      </c>
      <c r="D13" s="101"/>
      <c r="E13" s="102" t="n">
        <v>80</v>
      </c>
    </row>
    <row r="14" customFormat="false" ht="111.6" hidden="false" customHeight="true" outlineLevel="0" collapsed="false">
      <c r="A14" s="103" t="n">
        <v>9</v>
      </c>
      <c r="B14" s="101" t="s">
        <v>920</v>
      </c>
      <c r="C14" s="101" t="s">
        <v>921</v>
      </c>
      <c r="D14" s="101"/>
      <c r="E14" s="102" t="n">
        <v>120</v>
      </c>
    </row>
    <row r="15" customFormat="false" ht="50.85" hidden="false" customHeight="true" outlineLevel="0" collapsed="false">
      <c r="A15" s="103" t="n">
        <v>10</v>
      </c>
      <c r="B15" s="101" t="s">
        <v>922</v>
      </c>
      <c r="C15" s="101" t="s">
        <v>923</v>
      </c>
      <c r="D15" s="101"/>
      <c r="E15" s="102" t="n">
        <v>28</v>
      </c>
    </row>
    <row r="16" customFormat="false" ht="72.2" hidden="false" customHeight="true" outlineLevel="0" collapsed="false">
      <c r="A16" s="103" t="n">
        <v>11</v>
      </c>
      <c r="B16" s="101" t="s">
        <v>924</v>
      </c>
      <c r="C16" s="101" t="s">
        <v>925</v>
      </c>
      <c r="D16" s="101"/>
      <c r="E16" s="102" t="n">
        <v>60</v>
      </c>
    </row>
    <row r="17" customFormat="false" ht="43.5" hidden="false" customHeight="true" outlineLevel="0" collapsed="false">
      <c r="A17" s="103" t="n">
        <v>12</v>
      </c>
      <c r="B17" s="101" t="s">
        <v>926</v>
      </c>
      <c r="C17" s="101" t="s">
        <v>927</v>
      </c>
      <c r="D17" s="101"/>
      <c r="E17" s="102" t="n">
        <v>12</v>
      </c>
    </row>
    <row r="18" customFormat="false" ht="40.9" hidden="false" customHeight="true" outlineLevel="0" collapsed="false">
      <c r="A18" s="103" t="n">
        <v>13</v>
      </c>
      <c r="B18" s="101" t="s">
        <v>928</v>
      </c>
      <c r="C18" s="101" t="s">
        <v>929</v>
      </c>
      <c r="D18" s="101"/>
      <c r="E18" s="102" t="n">
        <v>30</v>
      </c>
    </row>
    <row r="19" customFormat="false" ht="88.35" hidden="false" customHeight="true" outlineLevel="0" collapsed="false">
      <c r="A19" s="103" t="n">
        <v>14</v>
      </c>
      <c r="B19" s="101" t="s">
        <v>930</v>
      </c>
      <c r="C19" s="101" t="s">
        <v>931</v>
      </c>
      <c r="D19" s="101"/>
      <c r="E19" s="102" t="n">
        <v>50</v>
      </c>
    </row>
    <row r="20" customFormat="false" ht="25.15" hidden="false" customHeight="true" outlineLevel="0" collapsed="false">
      <c r="A20" s="103" t="n">
        <v>15</v>
      </c>
      <c r="B20" s="101" t="s">
        <v>932</v>
      </c>
      <c r="C20" s="101" t="s">
        <v>933</v>
      </c>
      <c r="D20" s="101"/>
      <c r="E20" s="102" t="n">
        <v>40</v>
      </c>
    </row>
    <row r="21" customFormat="false" ht="96.75" hidden="false" customHeight="true" outlineLevel="0" collapsed="false">
      <c r="A21" s="103" t="n">
        <v>16</v>
      </c>
      <c r="B21" s="101" t="s">
        <v>934</v>
      </c>
      <c r="C21" s="101" t="s">
        <v>935</v>
      </c>
      <c r="D21" s="101"/>
      <c r="E21" s="102" t="n">
        <v>60</v>
      </c>
    </row>
    <row r="22" customFormat="false" ht="36" hidden="false" customHeight="false" outlineLevel="0" collapsed="false">
      <c r="A22" s="103" t="n">
        <v>17</v>
      </c>
      <c r="B22" s="101" t="s">
        <v>936</v>
      </c>
      <c r="C22" s="101" t="s">
        <v>937</v>
      </c>
      <c r="D22" s="101"/>
      <c r="E22" s="102" t="n">
        <v>60</v>
      </c>
    </row>
    <row r="23" customFormat="false" ht="36" hidden="false" customHeight="false" outlineLevel="0" collapsed="false">
      <c r="A23" s="103" t="n">
        <v>18</v>
      </c>
      <c r="B23" s="101" t="s">
        <v>938</v>
      </c>
      <c r="C23" s="101" t="s">
        <v>939</v>
      </c>
      <c r="D23" s="101"/>
      <c r="E23" s="102" t="n">
        <v>20</v>
      </c>
    </row>
    <row r="24" customFormat="false" ht="88.35" hidden="false" customHeight="true" outlineLevel="0" collapsed="false">
      <c r="A24" s="103" t="n">
        <v>19</v>
      </c>
      <c r="B24" s="101" t="s">
        <v>940</v>
      </c>
      <c r="C24" s="101" t="s">
        <v>941</v>
      </c>
      <c r="D24" s="101"/>
      <c r="E24" s="102" t="n">
        <v>60</v>
      </c>
    </row>
    <row r="25" customFormat="false" ht="85.15" hidden="false" customHeight="true" outlineLevel="0" collapsed="false">
      <c r="A25" s="103" t="n">
        <v>20</v>
      </c>
      <c r="B25" s="101" t="s">
        <v>942</v>
      </c>
      <c r="C25" s="101" t="s">
        <v>943</v>
      </c>
      <c r="D25" s="101"/>
      <c r="E25" s="102" t="n">
        <v>60</v>
      </c>
    </row>
    <row r="26" customFormat="false" ht="113.45" hidden="false" customHeight="true" outlineLevel="0" collapsed="false">
      <c r="A26" s="103" t="n">
        <v>21</v>
      </c>
      <c r="B26" s="101" t="s">
        <v>944</v>
      </c>
      <c r="C26" s="101" t="s">
        <v>945</v>
      </c>
      <c r="D26" s="101"/>
      <c r="E26" s="102" t="n">
        <v>50</v>
      </c>
    </row>
    <row r="27" customFormat="false" ht="88.15" hidden="false" customHeight="true" outlineLevel="0" collapsed="false">
      <c r="A27" s="103" t="n">
        <v>22</v>
      </c>
      <c r="B27" s="101" t="s">
        <v>946</v>
      </c>
      <c r="C27" s="101" t="s">
        <v>947</v>
      </c>
      <c r="D27" s="101"/>
      <c r="E27" s="102" t="n">
        <v>75</v>
      </c>
    </row>
    <row r="28" customFormat="false" ht="83.25" hidden="false" customHeight="true" outlineLevel="0" collapsed="false">
      <c r="A28" s="103" t="n">
        <v>23</v>
      </c>
      <c r="B28" s="101" t="s">
        <v>948</v>
      </c>
      <c r="C28" s="101" t="s">
        <v>949</v>
      </c>
      <c r="D28" s="101"/>
      <c r="E28" s="102" t="n">
        <v>50</v>
      </c>
    </row>
    <row r="29" customFormat="false" ht="84.6" hidden="false" customHeight="true" outlineLevel="0" collapsed="false">
      <c r="A29" s="103" t="n">
        <v>24</v>
      </c>
      <c r="B29" s="101" t="s">
        <v>950</v>
      </c>
      <c r="C29" s="101" t="s">
        <v>951</v>
      </c>
      <c r="D29" s="101"/>
      <c r="E29" s="102" t="n">
        <v>40</v>
      </c>
    </row>
    <row r="30" customFormat="false" ht="91.9" hidden="false" customHeight="true" outlineLevel="0" collapsed="false">
      <c r="A30" s="103" t="n">
        <v>25</v>
      </c>
      <c r="B30" s="101" t="s">
        <v>952</v>
      </c>
      <c r="C30" s="101" t="s">
        <v>953</v>
      </c>
      <c r="D30" s="101"/>
      <c r="E30" s="102" t="n">
        <v>30</v>
      </c>
    </row>
    <row r="31" customFormat="false" ht="91.9" hidden="false" customHeight="true" outlineLevel="0" collapsed="false">
      <c r="A31" s="103" t="n">
        <v>26</v>
      </c>
      <c r="B31" s="101" t="s">
        <v>954</v>
      </c>
      <c r="C31" s="101" t="s">
        <v>955</v>
      </c>
      <c r="D31" s="101"/>
      <c r="E31" s="102" t="n">
        <v>24</v>
      </c>
    </row>
    <row r="32" customFormat="false" ht="85.9" hidden="false" customHeight="true" outlineLevel="0" collapsed="false">
      <c r="A32" s="103" t="n">
        <v>27</v>
      </c>
      <c r="B32" s="101" t="s">
        <v>956</v>
      </c>
      <c r="C32" s="101" t="s">
        <v>957</v>
      </c>
      <c r="D32" s="101"/>
      <c r="E32" s="102" t="n">
        <v>50</v>
      </c>
    </row>
    <row r="33" customFormat="false" ht="18" hidden="false" customHeight="false" outlineLevel="0" collapsed="false">
      <c r="A33" s="104" t="s">
        <v>899</v>
      </c>
      <c r="B33" s="104"/>
      <c r="C33" s="104" t="n">
        <v>27</v>
      </c>
      <c r="D33" s="104"/>
      <c r="E33" s="105" t="n">
        <v>1301</v>
      </c>
    </row>
  </sheetData>
  <mergeCells count="7">
    <mergeCell ref="A1:C1"/>
    <mergeCell ref="D1:E1"/>
    <mergeCell ref="A2:E2"/>
    <mergeCell ref="A3:E3"/>
    <mergeCell ref="A4:E4"/>
    <mergeCell ref="D6:D32"/>
    <mergeCell ref="A33:B33"/>
  </mergeCells>
  <printOptions headings="false" gridLines="true" gridLinesSet="true" horizontalCentered="false" verticalCentered="false"/>
  <pageMargins left="0.958333333333333" right="0.1625" top="0.438194444444444" bottom="0.269444444444444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2.5625" defaultRowHeight="14.25" zeroHeight="false" outlineLevelRow="0" outlineLevelCol="0"/>
  <cols>
    <col collapsed="false" customWidth="true" hidden="false" outlineLevel="0" max="1" min="1" style="48" width="7.28"/>
    <col collapsed="false" customWidth="true" hidden="false" outlineLevel="0" max="2" min="2" style="48" width="45.84"/>
    <col collapsed="false" customWidth="true" hidden="false" outlineLevel="0" max="3" min="3" style="48" width="42.7"/>
    <col collapsed="false" customWidth="true" hidden="false" outlineLevel="0" max="4" min="4" style="48" width="18.28"/>
    <col collapsed="false" customWidth="true" hidden="false" outlineLevel="0" max="5" min="5" style="48" width="23.85"/>
    <col collapsed="false" customWidth="false" hidden="false" outlineLevel="0" max="257" min="6" style="48" width="12.56"/>
  </cols>
  <sheetData>
    <row r="1" customFormat="false" ht="77.1" hidden="false" customHeight="true" outlineLevel="0" collapsed="false">
      <c r="A1" s="50"/>
      <c r="B1" s="50"/>
      <c r="C1" s="50"/>
      <c r="D1" s="51" t="s">
        <v>958</v>
      </c>
      <c r="E1" s="51"/>
    </row>
    <row r="2" customFormat="false" ht="18" hidden="false" customHeight="false" outlineLevel="0" collapsed="false">
      <c r="A2" s="52" t="s">
        <v>959</v>
      </c>
      <c r="B2" s="52"/>
      <c r="C2" s="52"/>
      <c r="D2" s="52"/>
      <c r="E2" s="52"/>
    </row>
    <row r="3" customFormat="false" ht="14.25" hidden="false" customHeight="false" outlineLevel="0" collapsed="false">
      <c r="A3" s="50"/>
      <c r="B3" s="50"/>
      <c r="C3" s="50"/>
      <c r="D3" s="50"/>
      <c r="E3" s="50"/>
    </row>
    <row r="4" customFormat="false" ht="73.5" hidden="false" customHeight="true" outlineLevel="0" collapsed="false">
      <c r="A4" s="93" t="s">
        <v>4</v>
      </c>
      <c r="B4" s="93" t="s">
        <v>581</v>
      </c>
      <c r="C4" s="93" t="s">
        <v>960</v>
      </c>
      <c r="D4" s="93" t="s">
        <v>961</v>
      </c>
      <c r="E4" s="93" t="s">
        <v>962</v>
      </c>
    </row>
    <row r="5" customFormat="false" ht="73.5" hidden="false" customHeight="true" outlineLevel="0" collapsed="false">
      <c r="A5" s="93" t="n">
        <v>1</v>
      </c>
      <c r="B5" s="93" t="s">
        <v>963</v>
      </c>
      <c r="C5" s="106" t="s">
        <v>964</v>
      </c>
      <c r="D5" s="93" t="n">
        <v>3</v>
      </c>
      <c r="E5" s="93" t="n">
        <v>7</v>
      </c>
    </row>
    <row r="6" customFormat="false" ht="53.45" hidden="false" customHeight="true" outlineLevel="0" collapsed="false">
      <c r="A6" s="107" t="n">
        <v>2</v>
      </c>
      <c r="B6" s="93" t="s">
        <v>965</v>
      </c>
      <c r="C6" s="106" t="s">
        <v>964</v>
      </c>
      <c r="D6" s="107" t="n">
        <v>8</v>
      </c>
      <c r="E6" s="107" t="n">
        <v>22</v>
      </c>
    </row>
    <row r="7" customFormat="false" ht="36" hidden="false" customHeight="false" outlineLevel="0" collapsed="false">
      <c r="A7" s="107" t="n">
        <v>3</v>
      </c>
      <c r="B7" s="93" t="s">
        <v>908</v>
      </c>
      <c r="C7" s="93" t="s">
        <v>966</v>
      </c>
      <c r="D7" s="107" t="n">
        <v>5</v>
      </c>
      <c r="E7" s="107" t="n">
        <v>13</v>
      </c>
    </row>
    <row r="8" customFormat="false" ht="36" hidden="false" customHeight="false" outlineLevel="0" collapsed="false">
      <c r="A8" s="107" t="n">
        <v>4</v>
      </c>
      <c r="B8" s="93" t="s">
        <v>967</v>
      </c>
      <c r="C8" s="93" t="s">
        <v>968</v>
      </c>
      <c r="D8" s="107" t="n">
        <v>10</v>
      </c>
      <c r="E8" s="107" t="n">
        <v>30</v>
      </c>
    </row>
    <row r="9" customFormat="false" ht="36" hidden="false" customHeight="false" outlineLevel="0" collapsed="false">
      <c r="A9" s="107" t="n">
        <v>5</v>
      </c>
      <c r="B9" s="93" t="s">
        <v>928</v>
      </c>
      <c r="C9" s="93" t="s">
        <v>969</v>
      </c>
      <c r="D9" s="107" t="n">
        <v>4</v>
      </c>
      <c r="E9" s="107" t="n">
        <v>8</v>
      </c>
    </row>
    <row r="10" customFormat="false" ht="36" hidden="false" customHeight="false" outlineLevel="0" collapsed="false">
      <c r="A10" s="107" t="n">
        <v>6</v>
      </c>
      <c r="B10" s="101" t="s">
        <v>922</v>
      </c>
      <c r="C10" s="108" t="s">
        <v>970</v>
      </c>
      <c r="D10" s="107" t="n">
        <v>4</v>
      </c>
      <c r="E10" s="107" t="n">
        <v>8</v>
      </c>
    </row>
    <row r="11" customFormat="false" ht="18" hidden="false" customHeight="false" outlineLevel="0" collapsed="false">
      <c r="A11" s="109"/>
      <c r="B11" s="110" t="s">
        <v>655</v>
      </c>
      <c r="C11" s="110" t="n">
        <v>6</v>
      </c>
      <c r="D11" s="110" t="n">
        <v>34</v>
      </c>
      <c r="E11" s="110" t="n">
        <v>88</v>
      </c>
    </row>
  </sheetData>
  <mergeCells count="4">
    <mergeCell ref="A1:C1"/>
    <mergeCell ref="D1:E1"/>
    <mergeCell ref="A2:E2"/>
    <mergeCell ref="A3:E3"/>
  </mergeCells>
  <printOptions headings="false" gridLines="true" gridLinesSet="true" horizontalCentered="false" verticalCentered="false"/>
  <pageMargins left="0.958333333333333" right="0.1625" top="0.438194444444444" bottom="0.269444444444444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5.71"/>
    <col collapsed="false" customWidth="true" hidden="false" outlineLevel="0" max="2" min="2" style="111" width="45.56"/>
    <col collapsed="false" customWidth="true" hidden="false" outlineLevel="0" max="3" min="3" style="111" width="25.85"/>
    <col collapsed="false" customWidth="true" hidden="false" outlineLevel="0" max="4" min="4" style="111" width="18.85"/>
    <col collapsed="false" customWidth="false" hidden="false" outlineLevel="0" max="257" min="5" style="111" width="11.42"/>
  </cols>
  <sheetData>
    <row r="1" customFormat="false" ht="12.75" hidden="false" customHeight="false" outlineLevel="0" collapsed="false">
      <c r="C1" s="111" t="s">
        <v>971</v>
      </c>
    </row>
    <row r="2" customFormat="false" ht="12.75" hidden="false" customHeight="false" outlineLevel="0" collapsed="false">
      <c r="C2" s="111" t="s">
        <v>972</v>
      </c>
    </row>
    <row r="3" customFormat="false" ht="12.75" hidden="false" customHeight="false" outlineLevel="0" collapsed="false">
      <c r="C3" s="111" t="s">
        <v>973</v>
      </c>
    </row>
    <row r="5" customFormat="false" ht="12.75" hidden="false" customHeight="false" outlineLevel="0" collapsed="false">
      <c r="C5" s="112" t="s">
        <v>974</v>
      </c>
    </row>
    <row r="6" customFormat="false" ht="12.75" hidden="false" customHeight="false" outlineLevel="0" collapsed="false">
      <c r="C6" s="113" t="s">
        <v>975</v>
      </c>
    </row>
    <row r="7" customFormat="false" ht="12.75" hidden="false" customHeight="false" outlineLevel="0" collapsed="false">
      <c r="C7" s="113" t="s">
        <v>973</v>
      </c>
    </row>
    <row r="9" customFormat="false" ht="12.75" hidden="false" customHeight="false" outlineLevel="0" collapsed="false">
      <c r="A9" s="114" t="s">
        <v>976</v>
      </c>
    </row>
    <row r="11" customFormat="false" ht="51" hidden="false" customHeight="false" outlineLevel="0" collapsed="false">
      <c r="A11" s="115" t="s">
        <v>4</v>
      </c>
      <c r="B11" s="116" t="s">
        <v>581</v>
      </c>
      <c r="C11" s="116" t="s">
        <v>977</v>
      </c>
      <c r="D11" s="116" t="s">
        <v>978</v>
      </c>
    </row>
    <row r="12" customFormat="false" ht="12.75" hidden="false" customHeight="false" outlineLevel="0" collapsed="false">
      <c r="A12" s="117" t="n">
        <v>1</v>
      </c>
      <c r="B12" s="117" t="s">
        <v>979</v>
      </c>
      <c r="C12" s="117" t="s">
        <v>980</v>
      </c>
      <c r="D12" s="117" t="n">
        <v>50</v>
      </c>
    </row>
    <row r="13" customFormat="false" ht="12.75" hidden="false" customHeight="false" outlineLevel="0" collapsed="false">
      <c r="A13" s="117" t="n">
        <v>2</v>
      </c>
      <c r="B13" s="117" t="s">
        <v>981</v>
      </c>
      <c r="C13" s="118" t="s">
        <v>982</v>
      </c>
      <c r="D13" s="117" t="n">
        <v>61</v>
      </c>
    </row>
    <row r="14" customFormat="false" ht="12.75" hidden="false" customHeight="false" outlineLevel="0" collapsed="false">
      <c r="A14" s="117" t="n">
        <v>3</v>
      </c>
      <c r="B14" s="117" t="s">
        <v>983</v>
      </c>
      <c r="C14" s="118" t="s">
        <v>984</v>
      </c>
      <c r="D14" s="117" t="n">
        <v>15</v>
      </c>
    </row>
    <row r="15" customFormat="false" ht="12.75" hidden="false" customHeight="false" outlineLevel="0" collapsed="false">
      <c r="A15" s="117" t="n">
        <v>4</v>
      </c>
      <c r="B15" s="117" t="s">
        <v>985</v>
      </c>
      <c r="C15" s="118" t="s">
        <v>986</v>
      </c>
      <c r="D15" s="117" t="n">
        <v>5</v>
      </c>
    </row>
    <row r="16" customFormat="false" ht="12.75" hidden="false" customHeight="false" outlineLevel="0" collapsed="false">
      <c r="A16" s="117" t="n">
        <v>5</v>
      </c>
      <c r="B16" s="117" t="s">
        <v>987</v>
      </c>
      <c r="C16" s="118" t="s">
        <v>988</v>
      </c>
      <c r="D16" s="117" t="n">
        <v>20</v>
      </c>
    </row>
    <row r="17" customFormat="false" ht="12.75" hidden="false" customHeight="false" outlineLevel="0" collapsed="false">
      <c r="A17" s="117" t="n">
        <v>6</v>
      </c>
      <c r="B17" s="117" t="s">
        <v>989</v>
      </c>
      <c r="C17" s="118" t="s">
        <v>990</v>
      </c>
      <c r="D17" s="117" t="n">
        <v>19</v>
      </c>
    </row>
    <row r="18" customFormat="false" ht="12.75" hidden="false" customHeight="false" outlineLevel="0" collapsed="false">
      <c r="A18" s="117" t="n">
        <v>7</v>
      </c>
      <c r="B18" s="117" t="s">
        <v>991</v>
      </c>
      <c r="C18" s="117" t="s">
        <v>992</v>
      </c>
      <c r="D18" s="117" t="n">
        <v>42</v>
      </c>
    </row>
    <row r="19" customFormat="false" ht="12.75" hidden="false" customHeight="false" outlineLevel="0" collapsed="false">
      <c r="A19" s="119"/>
      <c r="B19" s="120" t="s">
        <v>993</v>
      </c>
      <c r="C19" s="119"/>
      <c r="D19" s="117" t="n">
        <f aca="false">SUM(D12:D18)</f>
        <v>212</v>
      </c>
    </row>
  </sheetData>
  <printOptions headings="false" gridLines="false" gridLinesSet="true" horizontalCentered="false" verticalCentered="false"/>
  <pageMargins left="0.7875" right="0.418055555555556" top="0.7875" bottom="0.64375" header="0.511811023622047" footer="0.504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7"/>
    <col collapsed="false" customWidth="true" hidden="false" outlineLevel="0" max="3" min="3" style="0" width="22.56"/>
    <col collapsed="false" customWidth="true" hidden="false" outlineLevel="0" max="4" min="4" style="0" width="16.99"/>
    <col collapsed="false" customWidth="true" hidden="false" outlineLevel="0" max="5" min="5" style="0" width="12.99"/>
  </cols>
  <sheetData>
    <row r="1" customFormat="false" ht="12.75" hidden="false" customHeight="false" outlineLevel="0" collapsed="false">
      <c r="C1" s="0" t="s">
        <v>994</v>
      </c>
    </row>
    <row r="2" customFormat="false" ht="12.75" hidden="false" customHeight="false" outlineLevel="0" collapsed="false">
      <c r="C2" s="0" t="s">
        <v>972</v>
      </c>
    </row>
    <row r="3" customFormat="false" ht="12.75" hidden="false" customHeight="false" outlineLevel="0" collapsed="false">
      <c r="C3" s="0" t="s">
        <v>973</v>
      </c>
    </row>
    <row r="5" customFormat="false" ht="12.75" hidden="false" customHeight="false" outlineLevel="0" collapsed="false">
      <c r="C5" s="0" t="s">
        <v>974</v>
      </c>
    </row>
    <row r="8" customFormat="false" ht="12.75" hidden="false" customHeight="true" outlineLevel="0" collapsed="false">
      <c r="A8" s="121" t="s">
        <v>995</v>
      </c>
      <c r="B8" s="121"/>
      <c r="C8" s="121"/>
      <c r="D8" s="121"/>
      <c r="E8" s="121"/>
    </row>
    <row r="9" customFormat="false" ht="31.9" hidden="false" customHeight="true" outlineLevel="0" collapsed="false">
      <c r="A9" s="121"/>
      <c r="B9" s="121"/>
      <c r="C9" s="121"/>
      <c r="D9" s="121"/>
      <c r="E9" s="121"/>
    </row>
    <row r="10" customFormat="false" ht="38.25" hidden="false" customHeight="false" outlineLevel="0" collapsed="false">
      <c r="A10" s="122" t="s">
        <v>4</v>
      </c>
      <c r="B10" s="123" t="s">
        <v>581</v>
      </c>
      <c r="C10" s="123" t="s">
        <v>996</v>
      </c>
      <c r="D10" s="123" t="s">
        <v>903</v>
      </c>
      <c r="E10" s="123" t="s">
        <v>997</v>
      </c>
    </row>
    <row r="11" customFormat="false" ht="12.75" hidden="false" customHeight="false" outlineLevel="0" collapsed="false">
      <c r="A11" s="122"/>
      <c r="B11" s="122" t="s">
        <v>654</v>
      </c>
      <c r="C11" s="122"/>
      <c r="D11" s="122"/>
      <c r="E11" s="122"/>
    </row>
    <row r="12" customFormat="false" ht="12.75" hidden="false" customHeight="false" outlineLevel="0" collapsed="false">
      <c r="A12" s="122"/>
      <c r="B12" s="122"/>
      <c r="C12" s="122"/>
      <c r="D12" s="122"/>
      <c r="E12" s="122"/>
    </row>
    <row r="13" customFormat="false" ht="12.75" hidden="false" customHeight="false" outlineLevel="0" collapsed="false">
      <c r="A13" s="122"/>
      <c r="B13" s="122"/>
      <c r="C13" s="122"/>
      <c r="D13" s="122"/>
      <c r="E13" s="122"/>
    </row>
    <row r="14" customFormat="false" ht="12.75" hidden="false" customHeight="false" outlineLevel="0" collapsed="false">
      <c r="A14" s="122"/>
      <c r="B14" s="122"/>
      <c r="C14" s="122"/>
      <c r="D14" s="122"/>
      <c r="E14" s="122"/>
    </row>
    <row r="15" customFormat="false" ht="12.75" hidden="false" customHeight="false" outlineLevel="0" collapsed="false">
      <c r="A15" s="122"/>
      <c r="B15" s="122"/>
      <c r="C15" s="122"/>
      <c r="D15" s="122"/>
      <c r="E15" s="122"/>
    </row>
  </sheetData>
  <mergeCells count="1">
    <mergeCell ref="A8:E9"/>
  </mergeCells>
  <printOptions headings="false" gridLines="false" gridLinesSet="true" horizontalCentered="false" verticalCentered="false"/>
  <pageMargins left="0.7875" right="0.418055555555556" top="0.7875" bottom="0.64375" header="0.511811023622047" footer="0.504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06:53:36Z</dcterms:created>
  <dc:creator/>
  <dc:description/>
  <dc:language>en-US</dc:language>
  <cp:lastModifiedBy>admin</cp:lastModifiedBy>
  <cp:lastPrinted>2023-06-13T06:09:03Z</cp:lastPrinted>
  <dcterms:modified xsi:type="dcterms:W3CDTF">2023-06-13T06:12:43Z</dcterms:modified>
  <cp:revision>0</cp:revision>
  <dc:subject/>
  <dc:title/>
</cp:coreProperties>
</file>