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2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Информация о соблюдении нормативов на содержание органов местного самоуправления на 01.07.2018 года</t>
  </si>
  <si>
    <t xml:space="preserve">Наименование муниципального образования</t>
  </si>
  <si>
    <t xml:space="preserve">Фактическая численность населения на 01.01.2018 года, чел.</t>
  </si>
  <si>
    <t xml:space="preserve">Фактическая численность муниципальных служащих, шт.ед.</t>
  </si>
  <si>
    <t xml:space="preserve">ФОТ муниципальных служащих</t>
  </si>
  <si>
    <t xml:space="preserve">Расходы на содержание органов местного самоуправления</t>
  </si>
  <si>
    <t xml:space="preserve">Всего расходов на содержание органов местного самоуправления</t>
  </si>
  <si>
    <t xml:space="preserve">в том числе переданные полномочия</t>
  </si>
  <si>
    <t xml:space="preserve">нормативное значение</t>
  </si>
  <si>
    <t xml:space="preserve">значение МО</t>
  </si>
  <si>
    <t xml:space="preserve">отклонение </t>
  </si>
  <si>
    <t xml:space="preserve">итого</t>
  </si>
  <si>
    <t xml:space="preserve">Макушинский район</t>
  </si>
  <si>
    <t xml:space="preserve">202</t>
  </si>
  <si>
    <t xml:space="preserve">Макушинский муниципальный район</t>
  </si>
  <si>
    <t xml:space="preserve">203</t>
  </si>
  <si>
    <t xml:space="preserve">город Макушино</t>
  </si>
  <si>
    <t xml:space="preserve">204</t>
  </si>
  <si>
    <t xml:space="preserve">Басковский сельсовет</t>
  </si>
  <si>
    <t xml:space="preserve">205</t>
  </si>
  <si>
    <t xml:space="preserve">Золотинский сельсовет</t>
  </si>
  <si>
    <t xml:space="preserve">206</t>
  </si>
  <si>
    <t xml:space="preserve">Казаркинский сельсовет</t>
  </si>
  <si>
    <t xml:space="preserve">207</t>
  </si>
  <si>
    <t xml:space="preserve">Коноваловский сельсовет</t>
  </si>
  <si>
    <t xml:space="preserve">208</t>
  </si>
  <si>
    <t xml:space="preserve">Курейнский сельсовет</t>
  </si>
  <si>
    <t xml:space="preserve">209</t>
  </si>
  <si>
    <t xml:space="preserve">Мартинский сельсовет</t>
  </si>
  <si>
    <t xml:space="preserve">210</t>
  </si>
  <si>
    <t xml:space="preserve">Моршихинский сельсовет</t>
  </si>
  <si>
    <t xml:space="preserve">211</t>
  </si>
  <si>
    <t xml:space="preserve">Моховской сельсовет</t>
  </si>
  <si>
    <t xml:space="preserve">212</t>
  </si>
  <si>
    <t xml:space="preserve">Обутковский сельсовет</t>
  </si>
  <si>
    <t xml:space="preserve">213</t>
  </si>
  <si>
    <t xml:space="preserve">Пионерский сельсовет</t>
  </si>
  <si>
    <t xml:space="preserve">214</t>
  </si>
  <si>
    <t xml:space="preserve">Садоводский сельсовет</t>
  </si>
  <si>
    <t xml:space="preserve">215</t>
  </si>
  <si>
    <t xml:space="preserve">Саратовский сельсовет</t>
  </si>
  <si>
    <t xml:space="preserve">216</t>
  </si>
  <si>
    <t xml:space="preserve">Сетовнинский сельсовет</t>
  </si>
  <si>
    <t xml:space="preserve">217</t>
  </si>
  <si>
    <t xml:space="preserve">Слевинский сельсовет</t>
  </si>
  <si>
    <t xml:space="preserve">218</t>
  </si>
  <si>
    <t xml:space="preserve">Степновский сельсовет</t>
  </si>
  <si>
    <t xml:space="preserve">219</t>
  </si>
  <si>
    <t xml:space="preserve">Требушинненский сельсовет</t>
  </si>
  <si>
    <t xml:space="preserve">220</t>
  </si>
  <si>
    <t xml:space="preserve">Трюхинский сельсовет</t>
  </si>
  <si>
    <t xml:space="preserve">221</t>
  </si>
  <si>
    <t xml:space="preserve">Чебаковский сельсовет</t>
  </si>
  <si>
    <t xml:space="preserve">Начальник Финансового отдела Администрации Макушинского района:</t>
  </si>
  <si>
    <t xml:space="preserve">Н.В.Пастухова</t>
  </si>
  <si>
    <t xml:space="preserve">Исп.Середина И.В.</t>
  </si>
  <si>
    <t xml:space="preserve">тел.8-35-236-2-00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_ ;[RED]\-#,##0.0\ "/>
    <numFmt numFmtId="168" formatCode="0.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7" min="6" style="1" width="12.14"/>
    <col collapsed="false" customWidth="true" hidden="false" outlineLevel="0" max="8" min="8" style="1" width="11.99"/>
    <col collapsed="false" customWidth="true" hidden="false" outlineLevel="0" max="10" min="9" style="1" width="11.7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2.85"/>
    <col collapsed="false" customWidth="true" hidden="true" outlineLevel="0" max="14" min="14" style="1" width="9.7"/>
    <col collapsed="false" customWidth="true" hidden="false" outlineLevel="0" max="15" min="15" style="1" width="12.7"/>
    <col collapsed="false" customWidth="true" hidden="false" outlineLevel="0" max="16" min="16" style="1" width="9.99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0.75" hidden="false" customHeight="true" outlineLevel="0" collapsed="false"/>
    <row r="3" customFormat="false" ht="28.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O3" s="6" t="s">
        <v>7</v>
      </c>
      <c r="P3" s="6"/>
      <c r="Q3" s="6"/>
      <c r="R3" s="6"/>
    </row>
    <row r="4" customFormat="false" ht="69.75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7" t="s">
        <v>8</v>
      </c>
      <c r="L4" s="8" t="s">
        <v>9</v>
      </c>
      <c r="M4" s="7" t="s">
        <v>10</v>
      </c>
      <c r="O4" s="7" t="s">
        <v>3</v>
      </c>
      <c r="P4" s="7" t="s">
        <v>4</v>
      </c>
      <c r="Q4" s="7" t="s">
        <v>5</v>
      </c>
      <c r="R4" s="7" t="s">
        <v>11</v>
      </c>
      <c r="S4" s="9"/>
    </row>
    <row r="5" customFormat="false" ht="12.75" hidden="false" customHeight="false" outlineLevel="0" collapsed="false">
      <c r="A5" s="10"/>
      <c r="B5" s="11" t="s">
        <v>12</v>
      </c>
      <c r="C5" s="12" t="n">
        <v>15468</v>
      </c>
      <c r="D5" s="12" t="n">
        <f aca="false">SUM(D6:D25)</f>
        <v>112</v>
      </c>
      <c r="E5" s="13" t="n">
        <f aca="false">SUM(E6:E25)</f>
        <v>36064</v>
      </c>
      <c r="F5" s="13" t="n">
        <f aca="false">SUM(F6:F25)</f>
        <v>18952</v>
      </c>
      <c r="G5" s="14" t="n">
        <f aca="false">E5-F5</f>
        <v>17112</v>
      </c>
      <c r="H5" s="13" t="n">
        <f aca="false">SUM(H6:H25)</f>
        <v>25453</v>
      </c>
      <c r="I5" s="13" t="n">
        <f aca="false">SUM(I6:I25)</f>
        <v>10624.9</v>
      </c>
      <c r="J5" s="14" t="n">
        <f aca="false">H5-I5</f>
        <v>14828.1</v>
      </c>
      <c r="K5" s="13" t="n">
        <f aca="false">SUM(K6:K25)</f>
        <v>61860.8</v>
      </c>
      <c r="L5" s="15" t="n">
        <f aca="false">SUM(L6:L25)</f>
        <v>29310.4</v>
      </c>
      <c r="M5" s="14" t="n">
        <f aca="false">K5-L5</f>
        <v>32550.4</v>
      </c>
      <c r="O5" s="15" t="n">
        <f aca="false">SUM(O6:O25)</f>
        <v>0</v>
      </c>
      <c r="P5" s="16" t="n">
        <f aca="false">SUM(P6:P25)</f>
        <v>343.8</v>
      </c>
      <c r="Q5" s="16" t="n">
        <f aca="false">SUM(Q6:Q25)</f>
        <v>0</v>
      </c>
      <c r="R5" s="16" t="n">
        <f aca="false">SUM(R6:R25)</f>
        <v>343.8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/>
      <c r="D6" s="20" t="n">
        <v>53</v>
      </c>
      <c r="E6" s="21" t="n">
        <v>20573</v>
      </c>
      <c r="F6" s="21" t="n">
        <v>10930.2</v>
      </c>
      <c r="G6" s="22" t="n">
        <f aca="false">E6-F6</f>
        <v>9642.8</v>
      </c>
      <c r="H6" s="23" t="n">
        <v>10179</v>
      </c>
      <c r="I6" s="21" t="n">
        <v>4093.1</v>
      </c>
      <c r="J6" s="22" t="n">
        <f aca="false">H6-I6</f>
        <v>6085.9</v>
      </c>
      <c r="K6" s="22" t="n">
        <f aca="false">E6+H6</f>
        <v>30752</v>
      </c>
      <c r="L6" s="24" t="n">
        <f aca="false">F6+I6</f>
        <v>15023.3</v>
      </c>
      <c r="M6" s="22" t="n">
        <f aca="false">K6-L6</f>
        <v>15728.7</v>
      </c>
      <c r="N6" s="25"/>
      <c r="O6" s="24"/>
      <c r="P6" s="26"/>
      <c r="Q6" s="26"/>
      <c r="R6" s="26" t="n">
        <f aca="false">P6+Q6</f>
        <v>0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27" t="n">
        <v>7811</v>
      </c>
      <c r="D7" s="20" t="n">
        <v>7</v>
      </c>
      <c r="E7" s="21" t="n">
        <v>2749</v>
      </c>
      <c r="F7" s="21" t="n">
        <v>1568.9</v>
      </c>
      <c r="G7" s="22" t="n">
        <f aca="false">E7-F7</f>
        <v>1180.1</v>
      </c>
      <c r="H7" s="21" t="n">
        <v>1992</v>
      </c>
      <c r="I7" s="21" t="n">
        <v>949.4</v>
      </c>
      <c r="J7" s="22" t="n">
        <f aca="false">H7-I7</f>
        <v>1042.6</v>
      </c>
      <c r="K7" s="22" t="n">
        <f aca="false">E7+H7</f>
        <v>4741</v>
      </c>
      <c r="L7" s="24" t="n">
        <f aca="false">F7+I7</f>
        <v>2518.3</v>
      </c>
      <c r="M7" s="22" t="n">
        <f aca="false">K7-L7</f>
        <v>2222.7</v>
      </c>
      <c r="N7" s="25"/>
      <c r="O7" s="24"/>
      <c r="P7" s="26"/>
      <c r="Q7" s="26"/>
      <c r="R7" s="26" t="n">
        <f aca="false">P7+Q7</f>
        <v>0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27" t="n">
        <v>179</v>
      </c>
      <c r="D8" s="27" t="n">
        <v>3</v>
      </c>
      <c r="E8" s="28" t="n">
        <v>659</v>
      </c>
      <c r="F8" s="28" t="n">
        <v>334.9</v>
      </c>
      <c r="G8" s="22" t="n">
        <f aca="false">E8-F8</f>
        <v>324.1</v>
      </c>
      <c r="H8" s="28" t="n">
        <v>529</v>
      </c>
      <c r="I8" s="28" t="n">
        <v>215</v>
      </c>
      <c r="J8" s="22" t="n">
        <f aca="false">H8-I8</f>
        <v>314</v>
      </c>
      <c r="K8" s="22" t="n">
        <f aca="false">E8+H8</f>
        <v>1188</v>
      </c>
      <c r="L8" s="24" t="n">
        <f aca="false">F8+I8</f>
        <v>549.9</v>
      </c>
      <c r="M8" s="22" t="n">
        <f aca="false">K8-L8</f>
        <v>638.1</v>
      </c>
      <c r="N8" s="25"/>
      <c r="O8" s="24"/>
      <c r="P8" s="26"/>
      <c r="Q8" s="26"/>
      <c r="R8" s="26" t="n">
        <f aca="false">P8+Q8</f>
        <v>0</v>
      </c>
    </row>
    <row r="9" customFormat="false" ht="12.75" hidden="false" customHeight="false" outlineLevel="0" collapsed="false">
      <c r="A9" s="17" t="s">
        <v>19</v>
      </c>
      <c r="B9" s="18" t="s">
        <v>20</v>
      </c>
      <c r="C9" s="27" t="n">
        <v>374</v>
      </c>
      <c r="D9" s="27" t="n">
        <v>3</v>
      </c>
      <c r="E9" s="28" t="n">
        <v>739</v>
      </c>
      <c r="F9" s="28" t="n">
        <v>414.4</v>
      </c>
      <c r="G9" s="22" t="n">
        <f aca="false">E9-F9</f>
        <v>324.6</v>
      </c>
      <c r="H9" s="28" t="n">
        <v>769</v>
      </c>
      <c r="I9" s="28" t="n">
        <v>414.4</v>
      </c>
      <c r="J9" s="22" t="n">
        <f aca="false">H9-I9</f>
        <v>354.6</v>
      </c>
      <c r="K9" s="22" t="n">
        <f aca="false">E9+H9</f>
        <v>1508</v>
      </c>
      <c r="L9" s="24" t="n">
        <f aca="false">F9+I9</f>
        <v>828.8</v>
      </c>
      <c r="M9" s="22" t="n">
        <f aca="false">K9-L9</f>
        <v>679.2</v>
      </c>
      <c r="N9" s="25"/>
      <c r="O9" s="24"/>
      <c r="P9" s="26"/>
      <c r="Q9" s="26"/>
      <c r="R9" s="26" t="n">
        <f aca="false">P9+Q9</f>
        <v>0</v>
      </c>
    </row>
    <row r="10" customFormat="false" ht="12.75" hidden="false" customHeight="false" outlineLevel="0" collapsed="false">
      <c r="A10" s="17" t="s">
        <v>21</v>
      </c>
      <c r="B10" s="18" t="s">
        <v>22</v>
      </c>
      <c r="C10" s="27" t="n">
        <v>480</v>
      </c>
      <c r="D10" s="27" t="n">
        <v>3</v>
      </c>
      <c r="E10" s="28" t="n">
        <v>739</v>
      </c>
      <c r="F10" s="28" t="n">
        <v>381.2</v>
      </c>
      <c r="G10" s="22" t="n">
        <f aca="false">E10-F10</f>
        <v>357.8</v>
      </c>
      <c r="H10" s="28" t="n">
        <v>680</v>
      </c>
      <c r="I10" s="28" t="n">
        <v>238.5</v>
      </c>
      <c r="J10" s="22" t="n">
        <f aca="false">H10-I10</f>
        <v>441.5</v>
      </c>
      <c r="K10" s="22" t="n">
        <f aca="false">E10+H10</f>
        <v>1419</v>
      </c>
      <c r="L10" s="24" t="n">
        <f aca="false">F10+I10</f>
        <v>619.7</v>
      </c>
      <c r="M10" s="22" t="n">
        <f aca="false">K10-L10</f>
        <v>799.3</v>
      </c>
      <c r="N10" s="25"/>
      <c r="O10" s="24"/>
      <c r="P10" s="26"/>
      <c r="Q10" s="26"/>
      <c r="R10" s="26" t="n">
        <f aca="false">P10+Q10</f>
        <v>0</v>
      </c>
    </row>
    <row r="11" customFormat="false" ht="12.75" hidden="false" customHeight="false" outlineLevel="0" collapsed="false">
      <c r="A11" s="17" t="s">
        <v>23</v>
      </c>
      <c r="B11" s="18" t="s">
        <v>24</v>
      </c>
      <c r="C11" s="27" t="n">
        <v>680</v>
      </c>
      <c r="D11" s="27" t="n">
        <v>3</v>
      </c>
      <c r="E11" s="28" t="n">
        <v>739</v>
      </c>
      <c r="F11" s="28" t="n">
        <v>400</v>
      </c>
      <c r="G11" s="22" t="n">
        <f aca="false">E11-F11</f>
        <v>339</v>
      </c>
      <c r="H11" s="28" t="n">
        <v>994</v>
      </c>
      <c r="I11" s="28" t="n">
        <v>641.6</v>
      </c>
      <c r="J11" s="22" t="n">
        <f aca="false">H11-I11</f>
        <v>352.4</v>
      </c>
      <c r="K11" s="22" t="n">
        <f aca="false">E11+H11</f>
        <v>1733</v>
      </c>
      <c r="L11" s="24" t="n">
        <f aca="false">F11+I11</f>
        <v>1041.6</v>
      </c>
      <c r="M11" s="22" t="n">
        <f aca="false">K11-L11</f>
        <v>691.4</v>
      </c>
      <c r="N11" s="25"/>
      <c r="O11" s="24"/>
      <c r="P11" s="26"/>
      <c r="Q11" s="26"/>
      <c r="R11" s="26" t="n">
        <f aca="false">P11+Q11</f>
        <v>0</v>
      </c>
    </row>
    <row r="12" customFormat="false" ht="12.75" hidden="false" customHeight="false" outlineLevel="0" collapsed="false">
      <c r="A12" s="17" t="s">
        <v>25</v>
      </c>
      <c r="B12" s="18" t="s">
        <v>26</v>
      </c>
      <c r="C12" s="27" t="n">
        <v>510</v>
      </c>
      <c r="D12" s="27" t="n">
        <v>3</v>
      </c>
      <c r="E12" s="28" t="n">
        <v>739</v>
      </c>
      <c r="F12" s="28" t="n">
        <v>357</v>
      </c>
      <c r="G12" s="22" t="n">
        <f aca="false">E12-F12</f>
        <v>382</v>
      </c>
      <c r="H12" s="28" t="n">
        <v>728</v>
      </c>
      <c r="I12" s="28" t="n">
        <v>187</v>
      </c>
      <c r="J12" s="22" t="n">
        <f aca="false">H12-I12</f>
        <v>541</v>
      </c>
      <c r="K12" s="22" t="n">
        <f aca="false">E12+H12</f>
        <v>1467</v>
      </c>
      <c r="L12" s="24" t="n">
        <f aca="false">F12+I12</f>
        <v>544</v>
      </c>
      <c r="M12" s="22" t="n">
        <f aca="false">K12-L12</f>
        <v>923</v>
      </c>
      <c r="N12" s="25"/>
      <c r="O12" s="24"/>
      <c r="P12" s="26"/>
      <c r="Q12" s="26"/>
      <c r="R12" s="26" t="n">
        <f aca="false">P12+Q12</f>
        <v>0</v>
      </c>
    </row>
    <row r="13" customFormat="false" ht="12.75" hidden="false" customHeight="false" outlineLevel="0" collapsed="false">
      <c r="A13" s="17" t="s">
        <v>27</v>
      </c>
      <c r="B13" s="18" t="s">
        <v>28</v>
      </c>
      <c r="C13" s="27" t="n">
        <v>216</v>
      </c>
      <c r="D13" s="27" t="n">
        <v>2</v>
      </c>
      <c r="E13" s="28" t="n">
        <v>659</v>
      </c>
      <c r="F13" s="28" t="n">
        <v>266.5</v>
      </c>
      <c r="G13" s="22" t="n">
        <f aca="false">E13-F13</f>
        <v>392.5</v>
      </c>
      <c r="H13" s="28" t="n">
        <v>623</v>
      </c>
      <c r="I13" s="28" t="n">
        <v>140.6</v>
      </c>
      <c r="J13" s="22" t="n">
        <f aca="false">H13-I13</f>
        <v>482.4</v>
      </c>
      <c r="K13" s="22" t="n">
        <f aca="false">E13+H13+P13</f>
        <v>1453.9</v>
      </c>
      <c r="L13" s="24" t="n">
        <v>140.6</v>
      </c>
      <c r="M13" s="22" t="n">
        <f aca="false">K13-L13</f>
        <v>1313.3</v>
      </c>
      <c r="N13" s="25"/>
      <c r="O13" s="24"/>
      <c r="P13" s="26" t="n">
        <v>171.9</v>
      </c>
      <c r="Q13" s="26"/>
      <c r="R13" s="26" t="n">
        <f aca="false">P13+Q13</f>
        <v>171.9</v>
      </c>
    </row>
    <row r="14" customFormat="false" ht="12.75" hidden="false" customHeight="false" outlineLevel="0" collapsed="false">
      <c r="A14" s="17" t="s">
        <v>29</v>
      </c>
      <c r="B14" s="18" t="s">
        <v>30</v>
      </c>
      <c r="C14" s="27" t="n">
        <v>557</v>
      </c>
      <c r="D14" s="27" t="n">
        <v>3</v>
      </c>
      <c r="E14" s="28" t="n">
        <v>739</v>
      </c>
      <c r="F14" s="28" t="n">
        <v>366.7</v>
      </c>
      <c r="G14" s="22" t="n">
        <f aca="false">E14-F14</f>
        <v>372.3</v>
      </c>
      <c r="H14" s="28" t="n">
        <v>718</v>
      </c>
      <c r="I14" s="28" t="n">
        <v>273</v>
      </c>
      <c r="J14" s="22" t="n">
        <f aca="false">H14-I14</f>
        <v>445</v>
      </c>
      <c r="K14" s="22" t="n">
        <f aca="false">E14+H14</f>
        <v>1457</v>
      </c>
      <c r="L14" s="24" t="n">
        <f aca="false">F14+I14</f>
        <v>639.7</v>
      </c>
      <c r="M14" s="22" t="n">
        <f aca="false">K14-L14</f>
        <v>817.3</v>
      </c>
      <c r="N14" s="25"/>
      <c r="O14" s="24"/>
      <c r="P14" s="26"/>
      <c r="Q14" s="26"/>
      <c r="R14" s="26" t="n">
        <f aca="false">P14+Q14</f>
        <v>0</v>
      </c>
    </row>
    <row r="15" customFormat="false" ht="12.75" hidden="false" customHeight="false" outlineLevel="0" collapsed="false">
      <c r="A15" s="17" t="s">
        <v>31</v>
      </c>
      <c r="B15" s="18" t="s">
        <v>32</v>
      </c>
      <c r="C15" s="27" t="n">
        <v>172</v>
      </c>
      <c r="D15" s="27" t="n">
        <v>3</v>
      </c>
      <c r="E15" s="28" t="n">
        <v>659</v>
      </c>
      <c r="F15" s="28" t="n">
        <v>330</v>
      </c>
      <c r="G15" s="22" t="n">
        <f aca="false">E15-F15</f>
        <v>329</v>
      </c>
      <c r="H15" s="28" t="n">
        <v>607</v>
      </c>
      <c r="I15" s="28" t="n">
        <v>246</v>
      </c>
      <c r="J15" s="22" t="n">
        <f aca="false">H15-I15</f>
        <v>361</v>
      </c>
      <c r="K15" s="22" t="n">
        <f aca="false">E15+H15</f>
        <v>1266</v>
      </c>
      <c r="L15" s="24" t="n">
        <f aca="false">F15+I15</f>
        <v>576</v>
      </c>
      <c r="M15" s="22" t="n">
        <f aca="false">K15-L15</f>
        <v>690</v>
      </c>
      <c r="N15" s="25"/>
      <c r="O15" s="24"/>
      <c r="P15" s="26"/>
      <c r="Q15" s="26"/>
      <c r="R15" s="26" t="n">
        <f aca="false">P15+Q15</f>
        <v>0</v>
      </c>
    </row>
    <row r="16" customFormat="false" ht="12.75" hidden="false" customHeight="false" outlineLevel="0" collapsed="false">
      <c r="A16" s="17" t="s">
        <v>33</v>
      </c>
      <c r="B16" s="18" t="s">
        <v>34</v>
      </c>
      <c r="C16" s="27" t="n">
        <v>657</v>
      </c>
      <c r="D16" s="27" t="n">
        <v>3</v>
      </c>
      <c r="E16" s="28" t="n">
        <v>739</v>
      </c>
      <c r="F16" s="28" t="n">
        <v>396.6</v>
      </c>
      <c r="G16" s="22" t="n">
        <f aca="false">E16-F16</f>
        <v>342.4</v>
      </c>
      <c r="H16" s="28" t="n">
        <v>862</v>
      </c>
      <c r="I16" s="28" t="n">
        <v>474.4</v>
      </c>
      <c r="J16" s="22" t="n">
        <f aca="false">H16-I16</f>
        <v>387.6</v>
      </c>
      <c r="K16" s="22" t="n">
        <f aca="false">E16+H16</f>
        <v>1601</v>
      </c>
      <c r="L16" s="24" t="n">
        <f aca="false">F16+I16</f>
        <v>871</v>
      </c>
      <c r="M16" s="22" t="n">
        <f aca="false">K16-L16</f>
        <v>730</v>
      </c>
      <c r="N16" s="25"/>
      <c r="O16" s="24"/>
      <c r="P16" s="26"/>
      <c r="Q16" s="26"/>
      <c r="R16" s="26" t="n">
        <f aca="false">P16+Q16</f>
        <v>0</v>
      </c>
    </row>
    <row r="17" customFormat="false" ht="12.75" hidden="false" customHeight="false" outlineLevel="0" collapsed="false">
      <c r="A17" s="17" t="s">
        <v>35</v>
      </c>
      <c r="B17" s="18" t="s">
        <v>36</v>
      </c>
      <c r="C17" s="27" t="n">
        <v>790</v>
      </c>
      <c r="D17" s="27" t="n">
        <v>3</v>
      </c>
      <c r="E17" s="28" t="n">
        <v>739</v>
      </c>
      <c r="F17" s="28" t="n">
        <v>403</v>
      </c>
      <c r="G17" s="22" t="n">
        <f aca="false">E17-F17</f>
        <v>336</v>
      </c>
      <c r="H17" s="28" t="n">
        <v>728</v>
      </c>
      <c r="I17" s="28" t="n">
        <v>209</v>
      </c>
      <c r="J17" s="22" t="n">
        <f aca="false">H17-I17</f>
        <v>519</v>
      </c>
      <c r="K17" s="22" t="n">
        <f aca="false">E17+H17</f>
        <v>1467</v>
      </c>
      <c r="L17" s="24" t="n">
        <f aca="false">F17+I17</f>
        <v>612</v>
      </c>
      <c r="M17" s="22" t="n">
        <f aca="false">K17-L17</f>
        <v>855</v>
      </c>
      <c r="N17" s="25"/>
      <c r="O17" s="24"/>
      <c r="P17" s="26"/>
      <c r="Q17" s="26"/>
      <c r="R17" s="26" t="n">
        <f aca="false">P17+Q17</f>
        <v>0</v>
      </c>
    </row>
    <row r="18" customFormat="false" ht="12.75" hidden="false" customHeight="false" outlineLevel="0" collapsed="false">
      <c r="A18" s="17" t="s">
        <v>37</v>
      </c>
      <c r="B18" s="18" t="s">
        <v>38</v>
      </c>
      <c r="C18" s="27" t="n">
        <v>529</v>
      </c>
      <c r="D18" s="27" t="n">
        <v>3</v>
      </c>
      <c r="E18" s="28" t="n">
        <v>739</v>
      </c>
      <c r="F18" s="28" t="n">
        <v>373</v>
      </c>
      <c r="G18" s="22" t="n">
        <f aca="false">E18-F18</f>
        <v>366</v>
      </c>
      <c r="H18" s="28" t="n">
        <v>556</v>
      </c>
      <c r="I18" s="28" t="n">
        <v>298.8</v>
      </c>
      <c r="J18" s="22" t="n">
        <f aca="false">H18-I18</f>
        <v>257.2</v>
      </c>
      <c r="K18" s="22" t="n">
        <f aca="false">E18+H18</f>
        <v>1295</v>
      </c>
      <c r="L18" s="24" t="n">
        <f aca="false">F18+I18</f>
        <v>671.8</v>
      </c>
      <c r="M18" s="22" t="n">
        <f aca="false">K18-L18</f>
        <v>623.2</v>
      </c>
      <c r="N18" s="25"/>
      <c r="O18" s="24"/>
      <c r="P18" s="26"/>
      <c r="Q18" s="26"/>
      <c r="R18" s="26" t="n">
        <f aca="false">P18+Q18</f>
        <v>0</v>
      </c>
    </row>
    <row r="19" customFormat="false" ht="12.75" hidden="false" customHeight="false" outlineLevel="0" collapsed="false">
      <c r="A19" s="17" t="s">
        <v>39</v>
      </c>
      <c r="B19" s="18" t="s">
        <v>40</v>
      </c>
      <c r="C19" s="27" t="n">
        <v>505</v>
      </c>
      <c r="D19" s="27" t="n">
        <v>3</v>
      </c>
      <c r="E19" s="28" t="n">
        <v>739</v>
      </c>
      <c r="F19" s="28" t="n">
        <v>398.8</v>
      </c>
      <c r="G19" s="22" t="n">
        <f aca="false">E19-F19</f>
        <v>340.2</v>
      </c>
      <c r="H19" s="28" t="n">
        <v>938</v>
      </c>
      <c r="I19" s="28" t="n">
        <v>694.5</v>
      </c>
      <c r="J19" s="22" t="n">
        <f aca="false">H19-I19</f>
        <v>243.5</v>
      </c>
      <c r="K19" s="22" t="n">
        <f aca="false">E19+H19</f>
        <v>1677</v>
      </c>
      <c r="L19" s="24" t="n">
        <f aca="false">F19+I19</f>
        <v>1093.3</v>
      </c>
      <c r="M19" s="22" t="n">
        <f aca="false">K19-L19</f>
        <v>583.7</v>
      </c>
      <c r="N19" s="25"/>
      <c r="O19" s="24"/>
      <c r="P19" s="26"/>
      <c r="Q19" s="26"/>
      <c r="R19" s="26" t="n">
        <f aca="false">P19+Q19</f>
        <v>0</v>
      </c>
    </row>
    <row r="20" customFormat="false" ht="12.75" hidden="false" customHeight="false" outlineLevel="0" collapsed="false">
      <c r="A20" s="17" t="s">
        <v>41</v>
      </c>
      <c r="B20" s="18" t="s">
        <v>42</v>
      </c>
      <c r="C20" s="27" t="n">
        <v>522</v>
      </c>
      <c r="D20" s="27" t="n">
        <v>3</v>
      </c>
      <c r="E20" s="28" t="n">
        <v>739</v>
      </c>
      <c r="F20" s="28" t="n">
        <v>413.4</v>
      </c>
      <c r="G20" s="22" t="n">
        <f aca="false">E20-F20</f>
        <v>325.6</v>
      </c>
      <c r="H20" s="28" t="n">
        <v>908</v>
      </c>
      <c r="I20" s="28" t="n">
        <v>388</v>
      </c>
      <c r="J20" s="22" t="n">
        <f aca="false">H20-I20</f>
        <v>520</v>
      </c>
      <c r="K20" s="22" t="n">
        <f aca="false">E20+H20</f>
        <v>1647</v>
      </c>
      <c r="L20" s="24" t="n">
        <f aca="false">F20+I20</f>
        <v>801.4</v>
      </c>
      <c r="M20" s="22" t="n">
        <f aca="false">K20-L20</f>
        <v>845.6</v>
      </c>
      <c r="N20" s="25"/>
      <c r="O20" s="24"/>
      <c r="P20" s="26"/>
      <c r="Q20" s="26"/>
      <c r="R20" s="26" t="n">
        <f aca="false">P20+Q20</f>
        <v>0</v>
      </c>
    </row>
    <row r="21" customFormat="false" ht="12.75" hidden="false" customHeight="false" outlineLevel="0" collapsed="false">
      <c r="A21" s="17" t="s">
        <v>43</v>
      </c>
      <c r="B21" s="18" t="s">
        <v>44</v>
      </c>
      <c r="C21" s="27" t="n">
        <v>182</v>
      </c>
      <c r="D21" s="27" t="n">
        <v>3</v>
      </c>
      <c r="E21" s="28" t="n">
        <v>659</v>
      </c>
      <c r="F21" s="28" t="n">
        <v>353.7</v>
      </c>
      <c r="G21" s="22" t="n">
        <f aca="false">E21-F21</f>
        <v>305.3</v>
      </c>
      <c r="H21" s="28" t="n">
        <v>672</v>
      </c>
      <c r="I21" s="28" t="n">
        <v>208.8</v>
      </c>
      <c r="J21" s="22" t="n">
        <f aca="false">H21-I21</f>
        <v>463.2</v>
      </c>
      <c r="K21" s="22" t="n">
        <f aca="false">E21+H21</f>
        <v>1331</v>
      </c>
      <c r="L21" s="24" t="n">
        <f aca="false">F21+I21</f>
        <v>562.5</v>
      </c>
      <c r="M21" s="22" t="n">
        <f aca="false">K21-L21</f>
        <v>768.5</v>
      </c>
      <c r="N21" s="25"/>
      <c r="O21" s="24"/>
      <c r="P21" s="26"/>
      <c r="Q21" s="26"/>
      <c r="R21" s="26" t="n">
        <f aca="false">P21+Q21</f>
        <v>0</v>
      </c>
    </row>
    <row r="22" customFormat="false" ht="12.75" hidden="false" customHeight="false" outlineLevel="0" collapsed="false">
      <c r="A22" s="17" t="s">
        <v>45</v>
      </c>
      <c r="B22" s="18" t="s">
        <v>46</v>
      </c>
      <c r="C22" s="27" t="n">
        <v>522</v>
      </c>
      <c r="D22" s="27" t="n">
        <v>3</v>
      </c>
      <c r="E22" s="28" t="n">
        <v>739</v>
      </c>
      <c r="F22" s="28" t="n">
        <v>341.8</v>
      </c>
      <c r="G22" s="22" t="n">
        <f aca="false">E22-F22</f>
        <v>397.2</v>
      </c>
      <c r="H22" s="28" t="n">
        <v>767</v>
      </c>
      <c r="I22" s="28" t="n">
        <v>220</v>
      </c>
      <c r="J22" s="22" t="n">
        <f aca="false">H22-I22</f>
        <v>547</v>
      </c>
      <c r="K22" s="22" t="n">
        <f aca="false">E22+H22</f>
        <v>1506</v>
      </c>
      <c r="L22" s="24" t="n">
        <f aca="false">F22+I22</f>
        <v>561.8</v>
      </c>
      <c r="M22" s="22" t="n">
        <f aca="false">K22-L22</f>
        <v>944.2</v>
      </c>
      <c r="N22" s="25"/>
      <c r="O22" s="24"/>
      <c r="P22" s="26"/>
      <c r="Q22" s="26"/>
      <c r="R22" s="26" t="n">
        <f aca="false">P22+Q22</f>
        <v>0</v>
      </c>
    </row>
    <row r="23" customFormat="false" ht="12.75" hidden="false" customHeight="false" outlineLevel="0" collapsed="false">
      <c r="A23" s="17" t="s">
        <v>47</v>
      </c>
      <c r="B23" s="18" t="s">
        <v>48</v>
      </c>
      <c r="C23" s="27" t="n">
        <v>301</v>
      </c>
      <c r="D23" s="27" t="n">
        <v>3</v>
      </c>
      <c r="E23" s="28" t="n">
        <v>659</v>
      </c>
      <c r="F23" s="28" t="n">
        <v>360</v>
      </c>
      <c r="G23" s="22" t="n">
        <f aca="false">E23-F23</f>
        <v>299</v>
      </c>
      <c r="H23" s="28" t="n">
        <v>577</v>
      </c>
      <c r="I23" s="28" t="n">
        <v>204</v>
      </c>
      <c r="J23" s="22" t="n">
        <f aca="false">H23-I23</f>
        <v>373</v>
      </c>
      <c r="K23" s="22" t="n">
        <f aca="false">E23+H23</f>
        <v>1236</v>
      </c>
      <c r="L23" s="24" t="n">
        <f aca="false">F23+I23</f>
        <v>564</v>
      </c>
      <c r="M23" s="22" t="n">
        <f aca="false">K23-L23</f>
        <v>672</v>
      </c>
      <c r="N23" s="25"/>
      <c r="O23" s="24"/>
      <c r="P23" s="26"/>
      <c r="Q23" s="26"/>
      <c r="R23" s="26" t="n">
        <f aca="false">P23+Q23</f>
        <v>0</v>
      </c>
    </row>
    <row r="24" customFormat="false" ht="12.75" hidden="false" customHeight="false" outlineLevel="0" collapsed="false">
      <c r="A24" s="17" t="s">
        <v>49</v>
      </c>
      <c r="B24" s="18" t="s">
        <v>50</v>
      </c>
      <c r="C24" s="27" t="n">
        <v>166</v>
      </c>
      <c r="D24" s="27" t="n">
        <v>2</v>
      </c>
      <c r="E24" s="28" t="n">
        <v>659</v>
      </c>
      <c r="F24" s="28" t="n">
        <v>234.4</v>
      </c>
      <c r="G24" s="22" t="n">
        <f aca="false">E24-F24</f>
        <v>424.6</v>
      </c>
      <c r="H24" s="28" t="n">
        <v>1024</v>
      </c>
      <c r="I24" s="28" t="n">
        <v>92.8</v>
      </c>
      <c r="J24" s="22" t="n">
        <f aca="false">H24-I24</f>
        <v>931.2</v>
      </c>
      <c r="K24" s="22" t="n">
        <f aca="false">E24+H24+P24</f>
        <v>1854.9</v>
      </c>
      <c r="L24" s="24" t="n">
        <f aca="false">F24+I24</f>
        <v>327.2</v>
      </c>
      <c r="M24" s="22" t="n">
        <f aca="false">K24-L24</f>
        <v>1527.7</v>
      </c>
      <c r="N24" s="25"/>
      <c r="O24" s="24"/>
      <c r="P24" s="26" t="n">
        <v>171.9</v>
      </c>
      <c r="Q24" s="26"/>
      <c r="R24" s="26" t="n">
        <f aca="false">P24+Q24</f>
        <v>171.9</v>
      </c>
    </row>
    <row r="25" customFormat="false" ht="12.75" hidden="false" customHeight="false" outlineLevel="0" collapsed="false">
      <c r="A25" s="17" t="s">
        <v>51</v>
      </c>
      <c r="B25" s="18" t="s">
        <v>52</v>
      </c>
      <c r="C25" s="27" t="n">
        <v>315</v>
      </c>
      <c r="D25" s="27" t="n">
        <v>3</v>
      </c>
      <c r="E25" s="28" t="n">
        <v>659</v>
      </c>
      <c r="F25" s="28" t="n">
        <v>327.5</v>
      </c>
      <c r="G25" s="22" t="n">
        <f aca="false">E25-F25</f>
        <v>331.5</v>
      </c>
      <c r="H25" s="28" t="n">
        <v>602</v>
      </c>
      <c r="I25" s="28" t="n">
        <v>436</v>
      </c>
      <c r="J25" s="22" t="n">
        <f aca="false">H25-I25</f>
        <v>166</v>
      </c>
      <c r="K25" s="22" t="n">
        <f aca="false">E25+H25</f>
        <v>1261</v>
      </c>
      <c r="L25" s="24" t="n">
        <f aca="false">F25+I25</f>
        <v>763.5</v>
      </c>
      <c r="M25" s="22" t="n">
        <f aca="false">K25-L25</f>
        <v>497.5</v>
      </c>
      <c r="N25" s="25"/>
      <c r="O25" s="24"/>
      <c r="P25" s="26"/>
      <c r="Q25" s="26"/>
      <c r="R25" s="26" t="n">
        <f aca="false">P25+Q25</f>
        <v>0</v>
      </c>
    </row>
    <row r="26" customFormat="false" ht="1.5" hidden="false" customHeight="true" outlineLevel="0" collapsed="false">
      <c r="A26" s="19"/>
      <c r="B26" s="19"/>
      <c r="C26" s="19"/>
      <c r="D26" s="19"/>
      <c r="E26" s="19"/>
      <c r="F26" s="19"/>
      <c r="G26" s="22" t="n">
        <f aca="false">E26-F26</f>
        <v>0</v>
      </c>
      <c r="H26" s="19"/>
      <c r="I26" s="19"/>
      <c r="J26" s="19"/>
      <c r="K26" s="19"/>
      <c r="L26" s="19"/>
      <c r="M26" s="29"/>
    </row>
    <row r="27" customFormat="false" ht="12.75" hidden="false" customHeight="false" outlineLevel="0" collapsed="false">
      <c r="F27" s="30"/>
      <c r="K27" s="30"/>
      <c r="L27" s="31"/>
    </row>
    <row r="28" customFormat="false" ht="12.75" hidden="false" customHeight="false" outlineLevel="0" collapsed="false">
      <c r="C28" s="32" t="s">
        <v>53</v>
      </c>
      <c r="D28" s="32"/>
      <c r="E28" s="32"/>
      <c r="F28" s="32"/>
      <c r="G28" s="32"/>
    </row>
    <row r="29" customFormat="false" ht="12.75" hidden="false" customHeight="false" outlineLevel="0" collapsed="false">
      <c r="B29" s="0"/>
      <c r="C29" s="32"/>
      <c r="D29" s="32"/>
      <c r="E29" s="32"/>
      <c r="F29" s="32"/>
      <c r="G29" s="32"/>
      <c r="I29" s="32" t="s">
        <v>54</v>
      </c>
      <c r="J29" s="32"/>
    </row>
    <row r="30" customFormat="false" ht="12.75" hidden="false" customHeight="false" outlineLevel="0" collapsed="false">
      <c r="B30" s="0"/>
      <c r="C30" s="33"/>
      <c r="D30" s="33"/>
      <c r="E30" s="33"/>
      <c r="F30" s="33"/>
      <c r="G30" s="33"/>
    </row>
    <row r="31" customFormat="false" ht="12.75" hidden="false" customHeight="false" outlineLevel="0" collapsed="false">
      <c r="B31" s="34" t="s">
        <v>55</v>
      </c>
      <c r="C31" s="33"/>
      <c r="D31" s="33"/>
      <c r="E31" s="33"/>
      <c r="F31" s="33"/>
      <c r="G31" s="33"/>
    </row>
    <row r="32" customFormat="false" ht="12.75" hidden="false" customHeight="false" outlineLevel="0" collapsed="false">
      <c r="B32" s="34" t="s">
        <v>56</v>
      </c>
    </row>
  </sheetData>
  <mergeCells count="11">
    <mergeCell ref="A1:L1"/>
    <mergeCell ref="A3:A4"/>
    <mergeCell ref="B3:B4"/>
    <mergeCell ref="C3:C4"/>
    <mergeCell ref="D3:D4"/>
    <mergeCell ref="E3:G3"/>
    <mergeCell ref="H3:J3"/>
    <mergeCell ref="K3:M3"/>
    <mergeCell ref="O3:R3"/>
    <mergeCell ref="C28:G29"/>
    <mergeCell ref="I29:J2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20:20Z</dcterms:created>
  <dc:creator>fin20</dc:creator>
  <dc:description/>
  <dc:language>en-US</dc:language>
  <cp:lastModifiedBy>ARM</cp:lastModifiedBy>
  <cp:lastPrinted>2018-07-13T11:10:24Z</cp:lastPrinted>
  <dcterms:modified xsi:type="dcterms:W3CDTF">2019-01-18T11:21:17Z</dcterms:modified>
  <cp:revision>0</cp:revision>
  <dc:subject/>
  <dc:title/>
</cp:coreProperties>
</file>