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Приложение7" sheetId="1" state="visible" r:id="rId2"/>
  </sheets>
  <definedNames>
    <definedName function="false" hidden="false" localSheetId="0" name="_xlnm.Print_Area" vbProcedure="false">Приложение7!$A$1:$X$3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12 к решению</t>
  </si>
  <si>
    <t xml:space="preserve">Макушинской районной Думы</t>
  </si>
  <si>
    <r>
      <rPr>
        <sz val="10"/>
        <rFont val="Arial"/>
        <family val="2"/>
        <charset val="204"/>
      </rPr>
      <t xml:space="preserve">от</t>
    </r>
    <r>
      <rPr>
        <u val="single"/>
        <sz val="10"/>
        <rFont val="Arial"/>
        <family val="2"/>
        <charset val="204"/>
      </rPr>
      <t xml:space="preserve">23.12.</t>
    </r>
    <r>
      <rPr>
        <sz val="10"/>
        <rFont val="Arial"/>
        <family val="2"/>
        <charset val="204"/>
      </rPr>
      <t xml:space="preserve">2019 года. №</t>
    </r>
    <r>
      <rPr>
        <u val="single"/>
        <sz val="10"/>
        <rFont val="Arial"/>
        <family val="2"/>
        <charset val="204"/>
      </rPr>
      <t xml:space="preserve">143</t>
    </r>
  </si>
  <si>
    <t xml:space="preserve">"О  бюджете Макушинского района на 2019 год и на плановый период 2020 и 2021 годов "</t>
  </si>
  <si>
    <t xml:space="preserve">Распределение</t>
  </si>
  <si>
    <t xml:space="preserve">межбюджетных трансфертов из бюджета Макушинского района бюджетам поселений на 2020 год</t>
  </si>
  <si>
    <t xml:space="preserve">(тыс.руб.)</t>
  </si>
  <si>
    <t xml:space="preserve">Наименование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поддержку мер по обеспечению сбалансированности бюджетов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Субсидиина дорожную деятельность и на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Субсидии на разработку документов территориального планирования и градостроительного зонирования муниципальных образований Курганской области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субвенции на исполнение гос. Полномочий по предоставлению мер соц. Поддержки лицам, проживающих и работающих в сельской местности и в рабочих поселках (полеках городского типа)</t>
  </si>
  <si>
    <t xml:space="preserve">Субсидии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Субсидии на обеспечение мероприятий по переселению граждан из аварийного жилищного фонда за счет средств областного бюджета, в том числе за счет субсидий из областного бюджета местным бюджетам</t>
  </si>
  <si>
    <t xml:space="preserve">Субсидии на обеспечение комплексного развития сельских территорий. Благоустройство сельских территорий.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венции на меры социальной поддержки лиц, проживающих и работающих в сельской местности и в рабочих поселках (поселках городского типа)</t>
  </si>
  <si>
    <t xml:space="preserve">Субвенция на 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сидии за счет средств районного бюджета на обеспечение мероприятий по переселению граждан из аварийного жилищного фонда </t>
  </si>
  <si>
    <t xml:space="preserve">Всего межбюджетных трансфертов</t>
  </si>
  <si>
    <t xml:space="preserve">бюджетов</t>
  </si>
  <si>
    <t xml:space="preserve">Куреинский</t>
  </si>
  <si>
    <t xml:space="preserve">Золотинский</t>
  </si>
  <si>
    <t xml:space="preserve">Казаркинский</t>
  </si>
  <si>
    <t xml:space="preserve">Коноваловский</t>
  </si>
  <si>
    <t xml:space="preserve">Моршихинский</t>
  </si>
  <si>
    <t xml:space="preserve">Моховской</t>
  </si>
  <si>
    <t xml:space="preserve">Обутковский</t>
  </si>
  <si>
    <t xml:space="preserve">Пионерский</t>
  </si>
  <si>
    <t xml:space="preserve">Саратовский</t>
  </si>
  <si>
    <t xml:space="preserve">Степновский</t>
  </si>
  <si>
    <t xml:space="preserve">Сетовнинский</t>
  </si>
  <si>
    <t xml:space="preserve">Садоводский</t>
  </si>
  <si>
    <t xml:space="preserve">Чебаковский</t>
  </si>
  <si>
    <t xml:space="preserve">Требушининский</t>
  </si>
  <si>
    <t xml:space="preserve">ИТОГО</t>
  </si>
  <si>
    <t xml:space="preserve">г.Макушино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1" width="14.85"/>
    <col collapsed="false" customWidth="true" hidden="true" outlineLevel="0" max="4" min="4" style="1" width="14.7"/>
    <col collapsed="false" customWidth="true" hidden="true" outlineLevel="0" max="5" min="5" style="1" width="11.85"/>
    <col collapsed="false" customWidth="true" hidden="true" outlineLevel="0" max="10" min="6" style="1" width="14.41"/>
    <col collapsed="false" customWidth="true" hidden="true" outlineLevel="0" max="11" min="11" style="1" width="15.99"/>
    <col collapsed="false" customWidth="true" hidden="true" outlineLevel="0" max="14" min="12" style="1" width="12.7"/>
    <col collapsed="false" customWidth="true" hidden="false" outlineLevel="0" max="16" min="15" style="1" width="12.7"/>
    <col collapsed="false" customWidth="true" hidden="false" outlineLevel="0" max="17" min="17" style="1" width="20.7"/>
    <col collapsed="false" customWidth="true" hidden="false" outlineLevel="0" max="18" min="18" style="1" width="18.85"/>
    <col collapsed="false" customWidth="true" hidden="false" outlineLevel="0" max="19" min="19" style="1" width="17.28"/>
    <col collapsed="false" customWidth="true" hidden="true" outlineLevel="0" max="20" min="20" style="1" width="15.56"/>
    <col collapsed="false" customWidth="true" hidden="true" outlineLevel="0" max="21" min="21" style="1" width="12.28"/>
    <col collapsed="false" customWidth="true" hidden="true" outlineLevel="0" max="22" min="22" style="1" width="19.56"/>
    <col collapsed="false" customWidth="true" hidden="true" outlineLevel="0" max="23" min="23" style="1" width="14.56"/>
    <col collapsed="false" customWidth="true" hidden="false" outlineLevel="0" max="24" min="24" style="1" width="28.28"/>
    <col collapsed="false" customWidth="true" hidden="true" outlineLevel="0" max="35" min="25" style="1" width="9.06"/>
    <col collapsed="false" customWidth="true" hidden="true" outlineLevel="0" max="36" min="36" style="1" width="11.28"/>
    <col collapsed="false" customWidth="true" hidden="true" outlineLevel="0" max="37" min="37" style="1" width="9.06"/>
    <col collapsed="false" customWidth="true" hidden="true" outlineLevel="0" max="38" min="38" style="2" width="9.28"/>
    <col collapsed="false" customWidth="true" hidden="true" outlineLevel="0" max="39" min="39" style="1" width="11.28"/>
    <col collapsed="false" customWidth="true" hidden="true" outlineLevel="0" max="40" min="40" style="1" width="17.28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3"/>
      <c r="Z1" s="3"/>
      <c r="AA1" s="3"/>
      <c r="AB1" s="3"/>
      <c r="AC1" s="3"/>
    </row>
    <row r="2" customFormat="false" ht="12.75" hidden="tru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3"/>
      <c r="Z2" s="3"/>
      <c r="AA2" s="3"/>
      <c r="AB2" s="3"/>
      <c r="AC2" s="3"/>
    </row>
    <row r="3" customFormat="false" ht="36" hidden="true" customHeight="true" outlineLevel="0" collapsed="false">
      <c r="A3" s="4"/>
      <c r="B3" s="4"/>
      <c r="C3" s="4"/>
      <c r="D3" s="4"/>
      <c r="E3" s="4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6"/>
      <c r="X3" s="6"/>
      <c r="Y3" s="4"/>
      <c r="Z3" s="4"/>
      <c r="AA3" s="4"/>
      <c r="AB3" s="4"/>
      <c r="AC3" s="4"/>
    </row>
    <row r="4" customFormat="false" ht="17.25" hidden="false" customHeight="true" outlineLevel="0" collapsed="false">
      <c r="A4" s="4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4"/>
      <c r="S4" s="5" t="s">
        <v>1</v>
      </c>
      <c r="T4" s="5"/>
      <c r="U4" s="5"/>
      <c r="V4" s="5"/>
      <c r="W4" s="5"/>
      <c r="X4" s="5"/>
      <c r="Y4" s="4"/>
      <c r="Z4" s="4"/>
      <c r="AA4" s="4"/>
      <c r="AB4" s="4"/>
      <c r="AC4" s="4"/>
    </row>
    <row r="5" customFormat="false" ht="17.25" hidden="false" customHeight="true" outlineLevel="0" collapsed="false">
      <c r="A5" s="4"/>
      <c r="B5" s="4"/>
      <c r="C5" s="4"/>
      <c r="D5" s="4"/>
      <c r="E5" s="4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  <c r="S5" s="11" t="s">
        <v>2</v>
      </c>
      <c r="T5" s="11"/>
      <c r="U5" s="11"/>
      <c r="V5" s="11"/>
      <c r="W5" s="11"/>
      <c r="X5" s="11"/>
      <c r="Y5" s="4"/>
      <c r="Z5" s="4"/>
      <c r="AA5" s="4"/>
      <c r="AB5" s="4"/>
      <c r="AC5" s="4"/>
    </row>
    <row r="6" customFormat="false" ht="17.25" hidden="false" customHeight="true" outlineLevel="0" collapsed="false">
      <c r="A6" s="4"/>
      <c r="B6" s="4"/>
      <c r="C6" s="4"/>
      <c r="D6" s="4"/>
      <c r="E6" s="4"/>
      <c r="F6" s="10"/>
      <c r="G6" s="10"/>
      <c r="H6" s="10"/>
      <c r="I6" s="10"/>
      <c r="J6" s="10"/>
      <c r="K6" s="9"/>
      <c r="L6" s="9"/>
      <c r="M6" s="9"/>
      <c r="N6" s="9"/>
      <c r="O6" s="9"/>
      <c r="P6" s="9"/>
      <c r="Q6" s="12"/>
      <c r="R6" s="12"/>
      <c r="S6" s="13" t="s">
        <v>3</v>
      </c>
      <c r="T6" s="13"/>
      <c r="U6" s="13"/>
      <c r="V6" s="13"/>
      <c r="W6" s="13"/>
      <c r="X6" s="13"/>
      <c r="Y6" s="4"/>
      <c r="Z6" s="4"/>
      <c r="AA6" s="4"/>
      <c r="AB6" s="4"/>
      <c r="AC6" s="4"/>
    </row>
    <row r="7" customFormat="false" ht="12.75" hidden="false" customHeight="false" outlineLevel="0" collapsed="false">
      <c r="Q7" s="12"/>
      <c r="R7" s="12"/>
      <c r="S7" s="13"/>
      <c r="T7" s="13"/>
      <c r="U7" s="13"/>
      <c r="V7" s="13"/>
      <c r="W7" s="13"/>
      <c r="X7" s="13"/>
    </row>
    <row r="8" customFormat="false" ht="32.25" hidden="false" customHeight="true" outlineLevel="0" collapsed="false">
      <c r="Q8" s="12"/>
      <c r="R8" s="12"/>
      <c r="S8" s="13"/>
      <c r="T8" s="13"/>
      <c r="U8" s="13"/>
      <c r="V8" s="13"/>
      <c r="W8" s="13"/>
      <c r="X8" s="13"/>
    </row>
    <row r="9" customFormat="false" ht="12.75" hidden="false" customHeight="false" outlineLevel="0" collapsed="false">
      <c r="A9" s="6"/>
      <c r="B9" s="6"/>
      <c r="C9" s="14" t="s">
        <v>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4"/>
      <c r="X9" s="4"/>
      <c r="Y9" s="4"/>
      <c r="Z9" s="4"/>
      <c r="AA9" s="4"/>
      <c r="AB9" s="4"/>
    </row>
    <row r="10" customFormat="false" ht="23.2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4"/>
      <c r="Z10" s="4"/>
      <c r="AA10" s="4"/>
      <c r="AB10" s="4"/>
    </row>
    <row r="11" customFormat="false" ht="12.75" hidden="false" customHeight="false" outlineLevel="0" collapsed="false">
      <c r="A11" s="6"/>
      <c r="B11" s="6"/>
      <c r="C11" s="6"/>
      <c r="D11" s="16"/>
      <c r="E11" s="16"/>
      <c r="F11" s="16"/>
      <c r="G11" s="16"/>
      <c r="H11" s="16"/>
      <c r="I11" s="16"/>
      <c r="J11" s="1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17" t="s">
        <v>6</v>
      </c>
      <c r="Y11" s="4"/>
      <c r="Z11" s="4"/>
      <c r="AA11" s="4"/>
      <c r="AB11" s="4"/>
    </row>
    <row r="12" customFormat="false" ht="7.5" hidden="false" customHeight="true" outlineLevel="0" collapsed="false">
      <c r="D12" s="16"/>
      <c r="E12" s="16"/>
      <c r="F12" s="16"/>
      <c r="G12" s="16"/>
      <c r="H12" s="16"/>
      <c r="I12" s="16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9" hidden="false" customHeight="true" outlineLevel="0" collapsed="false">
      <c r="A13" s="19"/>
      <c r="B13" s="20" t="s">
        <v>7</v>
      </c>
      <c r="C13" s="21" t="s">
        <v>8</v>
      </c>
      <c r="D13" s="22" t="s">
        <v>9</v>
      </c>
      <c r="E13" s="22" t="s">
        <v>10</v>
      </c>
      <c r="F13" s="21" t="s">
        <v>11</v>
      </c>
      <c r="G13" s="23" t="s">
        <v>12</v>
      </c>
      <c r="H13" s="24" t="s">
        <v>13</v>
      </c>
      <c r="I13" s="24" t="s">
        <v>13</v>
      </c>
      <c r="J13" s="24" t="s">
        <v>13</v>
      </c>
      <c r="K13" s="21" t="s">
        <v>14</v>
      </c>
      <c r="L13" s="24" t="s">
        <v>15</v>
      </c>
      <c r="M13" s="24" t="s">
        <v>16</v>
      </c>
      <c r="N13" s="24" t="s">
        <v>17</v>
      </c>
      <c r="O13" s="24" t="s">
        <v>18</v>
      </c>
      <c r="P13" s="24" t="s">
        <v>19</v>
      </c>
      <c r="Q13" s="24" t="s">
        <v>20</v>
      </c>
      <c r="R13" s="24" t="s">
        <v>21</v>
      </c>
      <c r="S13" s="21" t="s">
        <v>22</v>
      </c>
      <c r="T13" s="24" t="s">
        <v>23</v>
      </c>
      <c r="U13" s="24"/>
      <c r="V13" s="23"/>
      <c r="W13" s="24"/>
      <c r="X13" s="25" t="s">
        <v>24</v>
      </c>
    </row>
    <row r="14" customFormat="false" ht="12.75" hidden="false" customHeight="true" outlineLevel="0" collapsed="false">
      <c r="A14" s="19"/>
      <c r="B14" s="26" t="s">
        <v>25</v>
      </c>
      <c r="C14" s="21"/>
      <c r="D14" s="22"/>
      <c r="E14" s="22"/>
      <c r="F14" s="21"/>
      <c r="G14" s="23"/>
      <c r="H14" s="24"/>
      <c r="I14" s="24"/>
      <c r="J14" s="24"/>
      <c r="K14" s="21"/>
      <c r="L14" s="24"/>
      <c r="M14" s="24"/>
      <c r="N14" s="24"/>
      <c r="O14" s="24"/>
      <c r="P14" s="24"/>
      <c r="Q14" s="24"/>
      <c r="R14" s="24"/>
      <c r="S14" s="21"/>
      <c r="T14" s="24"/>
      <c r="U14" s="24"/>
      <c r="V14" s="23"/>
      <c r="W14" s="24"/>
      <c r="X14" s="25"/>
    </row>
    <row r="15" customFormat="false" ht="127.5" hidden="false" customHeight="true" outlineLevel="0" collapsed="false">
      <c r="A15" s="19"/>
      <c r="B15" s="27"/>
      <c r="C15" s="21"/>
      <c r="D15" s="22"/>
      <c r="E15" s="22"/>
      <c r="F15" s="21"/>
      <c r="G15" s="23"/>
      <c r="H15" s="24"/>
      <c r="I15" s="24"/>
      <c r="J15" s="24"/>
      <c r="K15" s="21"/>
      <c r="L15" s="24"/>
      <c r="M15" s="24"/>
      <c r="N15" s="24"/>
      <c r="O15" s="24"/>
      <c r="P15" s="24"/>
      <c r="Q15" s="24"/>
      <c r="R15" s="24"/>
      <c r="S15" s="21"/>
      <c r="T15" s="24"/>
      <c r="U15" s="24"/>
      <c r="V15" s="23"/>
      <c r="W15" s="24"/>
      <c r="X15" s="25"/>
    </row>
    <row r="16" customFormat="false" ht="14.25" hidden="false" customHeight="false" outlineLevel="0" collapsed="false">
      <c r="A16" s="28" t="n">
        <v>1</v>
      </c>
      <c r="B16" s="29" t="s">
        <v>26</v>
      </c>
      <c r="C16" s="30" t="n">
        <v>3324.7</v>
      </c>
      <c r="D16" s="31"/>
      <c r="E16" s="32"/>
      <c r="F16" s="32"/>
      <c r="G16" s="33"/>
      <c r="H16" s="33"/>
      <c r="I16" s="33"/>
      <c r="J16" s="33"/>
      <c r="K16" s="33"/>
      <c r="L16" s="33"/>
      <c r="M16" s="34"/>
      <c r="N16" s="34"/>
      <c r="O16" s="34"/>
      <c r="P16" s="34"/>
      <c r="Q16" s="35" t="n">
        <v>74</v>
      </c>
      <c r="R16" s="33" t="n">
        <v>41.8</v>
      </c>
      <c r="S16" s="36" t="n">
        <v>0.011</v>
      </c>
      <c r="T16" s="34"/>
      <c r="U16" s="34"/>
      <c r="V16" s="34"/>
      <c r="W16" s="34"/>
      <c r="X16" s="36" t="n">
        <f aca="false">C16+D16+E16+F16+K16+Q16+R16+T16+U16+L16+V16+W16+S16</f>
        <v>3440.511</v>
      </c>
      <c r="AA16" s="37" t="n">
        <f aca="false">AR16/AL16</f>
        <v>0</v>
      </c>
      <c r="AB16" s="1" t="n">
        <v>1000</v>
      </c>
      <c r="AC16" s="38" t="n">
        <v>1203000</v>
      </c>
      <c r="AD16" s="38" t="n">
        <v>413013</v>
      </c>
      <c r="AE16" s="39" t="n">
        <v>1225</v>
      </c>
      <c r="AF16" s="39" t="n">
        <v>35628</v>
      </c>
      <c r="AG16" s="1" t="n">
        <v>670</v>
      </c>
      <c r="AH16" s="1" t="n">
        <f aca="false">AF16+AG16</f>
        <v>36298</v>
      </c>
      <c r="AI16" s="1" t="n">
        <f aca="false">AF16*1.09</f>
        <v>38834.52</v>
      </c>
      <c r="AJ16" s="40" t="n">
        <v>1036000</v>
      </c>
      <c r="AK16" s="1" t="n">
        <f aca="false">AJ16/1000</f>
        <v>1036</v>
      </c>
      <c r="AL16" s="2" t="n">
        <f aca="false">X16+AK16</f>
        <v>4476.511</v>
      </c>
      <c r="AM16" s="41" t="n">
        <v>3101.5</v>
      </c>
      <c r="AN16" s="41" t="n">
        <f aca="false">AM16-C16</f>
        <v>-223.2</v>
      </c>
    </row>
    <row r="17" customFormat="false" ht="14.25" hidden="false" customHeight="false" outlineLevel="0" collapsed="false">
      <c r="A17" s="28" t="n">
        <f aca="false">1+A16</f>
        <v>2</v>
      </c>
      <c r="B17" s="29" t="s">
        <v>27</v>
      </c>
      <c r="C17" s="30" t="n">
        <v>2767.8</v>
      </c>
      <c r="D17" s="31"/>
      <c r="E17" s="32"/>
      <c r="F17" s="32"/>
      <c r="G17" s="33"/>
      <c r="H17" s="33"/>
      <c r="I17" s="33"/>
      <c r="J17" s="33"/>
      <c r="K17" s="33"/>
      <c r="L17" s="33"/>
      <c r="M17" s="34"/>
      <c r="N17" s="34"/>
      <c r="O17" s="34"/>
      <c r="P17" s="34"/>
      <c r="Q17" s="35" t="n">
        <v>68.3</v>
      </c>
      <c r="R17" s="33"/>
      <c r="S17" s="36" t="n">
        <v>0.008</v>
      </c>
      <c r="T17" s="34"/>
      <c r="U17" s="34"/>
      <c r="V17" s="34"/>
      <c r="W17" s="34"/>
      <c r="X17" s="36" t="n">
        <f aca="false">C17+D17+E17+F17+K17+Q17+R17+T17+U17+L17+V17+W17+S17</f>
        <v>2836.108</v>
      </c>
      <c r="Y17" s="42"/>
      <c r="Z17" s="42"/>
      <c r="AA17" s="37" t="n">
        <f aca="false">AR17/AL17</f>
        <v>0</v>
      </c>
      <c r="AB17" s="1" t="n">
        <v>1000</v>
      </c>
      <c r="AC17" s="38" t="n">
        <v>631000</v>
      </c>
      <c r="AD17" s="38" t="n">
        <v>1487245</v>
      </c>
      <c r="AE17" s="39" t="n">
        <v>650</v>
      </c>
      <c r="AF17" s="39" t="n">
        <v>35528</v>
      </c>
      <c r="AG17" s="1" t="n">
        <v>670</v>
      </c>
      <c r="AH17" s="1" t="n">
        <f aca="false">AF17+AG17</f>
        <v>36198</v>
      </c>
      <c r="AI17" s="1" t="n">
        <f aca="false">AF17*1.09</f>
        <v>38725.52</v>
      </c>
      <c r="AJ17" s="40" t="n">
        <v>503400</v>
      </c>
      <c r="AK17" s="1" t="n">
        <f aca="false">AJ17/1000</f>
        <v>503.4</v>
      </c>
      <c r="AL17" s="2" t="n">
        <f aca="false">X17+AK17</f>
        <v>3339.508</v>
      </c>
      <c r="AM17" s="41" t="n">
        <v>2582.1</v>
      </c>
      <c r="AN17" s="41" t="n">
        <f aca="false">AM17-C17</f>
        <v>-185.7</v>
      </c>
    </row>
    <row r="18" customFormat="false" ht="14.25" hidden="false" customHeight="false" outlineLevel="0" collapsed="false">
      <c r="A18" s="28" t="n">
        <f aca="false">1+A17</f>
        <v>3</v>
      </c>
      <c r="B18" s="29" t="s">
        <v>28</v>
      </c>
      <c r="C18" s="30" t="n">
        <v>2847.4</v>
      </c>
      <c r="D18" s="31"/>
      <c r="E18" s="32"/>
      <c r="F18" s="32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35" t="n">
        <v>80.5</v>
      </c>
      <c r="R18" s="33"/>
      <c r="S18" s="36" t="n">
        <f aca="false">0.011+0.003</f>
        <v>0.014</v>
      </c>
      <c r="T18" s="34"/>
      <c r="U18" s="34"/>
      <c r="V18" s="34"/>
      <c r="W18" s="34"/>
      <c r="X18" s="36" t="n">
        <f aca="false">C18+D18+E18+F18+K18+Q18+R18+T18+U18+L18+V18+W18+S18</f>
        <v>2927.914</v>
      </c>
      <c r="AA18" s="37" t="n">
        <f aca="false">AR18/AL18</f>
        <v>0</v>
      </c>
      <c r="AB18" s="1" t="n">
        <v>1000</v>
      </c>
      <c r="AC18" s="38" t="n">
        <v>1342000</v>
      </c>
      <c r="AD18" s="38" t="n">
        <v>389551</v>
      </c>
      <c r="AE18" s="39" t="n">
        <v>650</v>
      </c>
      <c r="AF18" s="39" t="n">
        <v>35528</v>
      </c>
      <c r="AG18" s="1" t="n">
        <v>680</v>
      </c>
      <c r="AH18" s="1" t="n">
        <f aca="false">AF18+AG18</f>
        <v>36208</v>
      </c>
      <c r="AI18" s="1" t="n">
        <f aca="false">AF18*1.09</f>
        <v>38725.52</v>
      </c>
      <c r="AJ18" s="40" t="n">
        <v>971000</v>
      </c>
      <c r="AK18" s="1" t="n">
        <f aca="false">AJ18/1000</f>
        <v>971</v>
      </c>
      <c r="AL18" s="2" t="n">
        <f aca="false">X18+AK18</f>
        <v>3898.914</v>
      </c>
      <c r="AM18" s="41" t="n">
        <v>3464.9</v>
      </c>
      <c r="AN18" s="41" t="n">
        <f aca="false">AM18-C18</f>
        <v>617.5</v>
      </c>
    </row>
    <row r="19" customFormat="false" ht="14.25" hidden="false" customHeight="false" outlineLevel="0" collapsed="false">
      <c r="A19" s="28" t="n">
        <f aca="false">1+A18</f>
        <v>4</v>
      </c>
      <c r="B19" s="29" t="s">
        <v>29</v>
      </c>
      <c r="C19" s="30" t="n">
        <v>3035.8</v>
      </c>
      <c r="D19" s="31"/>
      <c r="E19" s="32"/>
      <c r="F19" s="32"/>
      <c r="G19" s="33"/>
      <c r="H19" s="33"/>
      <c r="I19" s="33"/>
      <c r="J19" s="33"/>
      <c r="K19" s="33"/>
      <c r="L19" s="33"/>
      <c r="M19" s="34"/>
      <c r="N19" s="34"/>
      <c r="O19" s="34"/>
      <c r="P19" s="34"/>
      <c r="Q19" s="35" t="n">
        <v>80</v>
      </c>
      <c r="R19" s="33"/>
      <c r="S19" s="36" t="n">
        <v>0.014</v>
      </c>
      <c r="T19" s="34"/>
      <c r="U19" s="34"/>
      <c r="V19" s="34"/>
      <c r="W19" s="34"/>
      <c r="X19" s="36" t="n">
        <f aca="false">C19+D19+E19+F19+K19+Q19+R19+T19+U19+L19+V19+W19+S19</f>
        <v>3115.814</v>
      </c>
      <c r="AA19" s="37" t="n">
        <f aca="false">AR19/AL19</f>
        <v>0</v>
      </c>
      <c r="AB19" s="1" t="n">
        <v>1000</v>
      </c>
      <c r="AC19" s="38" t="n">
        <v>525000</v>
      </c>
      <c r="AD19" s="38" t="n">
        <v>988927</v>
      </c>
      <c r="AE19" s="39" t="n">
        <v>1225</v>
      </c>
      <c r="AF19" s="39" t="n">
        <v>54188</v>
      </c>
      <c r="AG19" s="1" t="n">
        <v>670</v>
      </c>
      <c r="AH19" s="1" t="n">
        <f aca="false">AF19+AG19</f>
        <v>54858</v>
      </c>
      <c r="AI19" s="1" t="n">
        <f aca="false">AF19*1.09</f>
        <v>59064.92</v>
      </c>
      <c r="AJ19" s="40" t="n">
        <v>1142900</v>
      </c>
      <c r="AK19" s="1" t="n">
        <f aca="false">AJ19/1000</f>
        <v>1142.9</v>
      </c>
      <c r="AL19" s="2" t="n">
        <f aca="false">X19+AK19</f>
        <v>4258.714</v>
      </c>
      <c r="AM19" s="41" t="n">
        <v>2858.3</v>
      </c>
      <c r="AN19" s="41" t="n">
        <f aca="false">AM19-C19</f>
        <v>-177.5</v>
      </c>
    </row>
    <row r="20" customFormat="false" ht="14.25" hidden="false" customHeight="false" outlineLevel="0" collapsed="false">
      <c r="A20" s="28" t="n">
        <f aca="false">1+A19</f>
        <v>5</v>
      </c>
      <c r="B20" s="29" t="s">
        <v>30</v>
      </c>
      <c r="C20" s="30" t="n">
        <v>2381.1</v>
      </c>
      <c r="D20" s="31"/>
      <c r="E20" s="32"/>
      <c r="F20" s="32"/>
      <c r="G20" s="33"/>
      <c r="H20" s="33"/>
      <c r="I20" s="33"/>
      <c r="J20" s="33"/>
      <c r="K20" s="33"/>
      <c r="L20" s="33"/>
      <c r="M20" s="34"/>
      <c r="N20" s="34"/>
      <c r="O20" s="34" t="n">
        <v>948.8</v>
      </c>
      <c r="P20" s="34"/>
      <c r="Q20" s="35" t="n">
        <v>74.5</v>
      </c>
      <c r="R20" s="33"/>
      <c r="S20" s="36" t="n">
        <v>0.012</v>
      </c>
      <c r="T20" s="34"/>
      <c r="U20" s="34"/>
      <c r="V20" s="34"/>
      <c r="W20" s="34"/>
      <c r="X20" s="36" t="n">
        <f aca="false">C20+D20+E20+F20+K20+Q20+R20+T20+U20+L20+V20+W20+S20+O20+P20</f>
        <v>3404.412</v>
      </c>
      <c r="AA20" s="37" t="n">
        <f aca="false">AR20/AL20</f>
        <v>0</v>
      </c>
      <c r="AB20" s="1" t="n">
        <v>1000</v>
      </c>
      <c r="AC20" s="38" t="n">
        <v>186000</v>
      </c>
      <c r="AD20" s="38" t="n">
        <v>718712</v>
      </c>
      <c r="AE20" s="39" t="n">
        <v>650</v>
      </c>
      <c r="AF20" s="39" t="n">
        <v>35528</v>
      </c>
      <c r="AG20" s="1" t="n">
        <v>670</v>
      </c>
      <c r="AH20" s="1" t="n">
        <f aca="false">AF20+AG20</f>
        <v>36198</v>
      </c>
      <c r="AI20" s="1" t="n">
        <f aca="false">AF20*1.09</f>
        <v>38725.52</v>
      </c>
      <c r="AJ20" s="40" t="n">
        <v>967200</v>
      </c>
      <c r="AK20" s="1" t="n">
        <f aca="false">AJ20/1000</f>
        <v>967.2</v>
      </c>
      <c r="AL20" s="2" t="n">
        <f aca="false">X20+AK20</f>
        <v>4371.612</v>
      </c>
      <c r="AM20" s="41" t="n">
        <v>2379.6</v>
      </c>
      <c r="AN20" s="41" t="n">
        <f aca="false">AM20-C20</f>
        <v>-1.5</v>
      </c>
    </row>
    <row r="21" customFormat="false" ht="14.25" hidden="false" customHeight="false" outlineLevel="0" collapsed="false">
      <c r="A21" s="28" t="n">
        <f aca="false">1+A20</f>
        <v>6</v>
      </c>
      <c r="B21" s="29" t="s">
        <v>31</v>
      </c>
      <c r="C21" s="30" t="n">
        <v>2651.1</v>
      </c>
      <c r="D21" s="31"/>
      <c r="E21" s="32"/>
      <c r="F21" s="32"/>
      <c r="G21" s="33"/>
      <c r="H21" s="33"/>
      <c r="I21" s="33"/>
      <c r="J21" s="33"/>
      <c r="K21" s="33"/>
      <c r="L21" s="33"/>
      <c r="M21" s="34"/>
      <c r="N21" s="34"/>
      <c r="O21" s="34"/>
      <c r="P21" s="34"/>
      <c r="Q21" s="35" t="n">
        <v>56.9</v>
      </c>
      <c r="R21" s="33"/>
      <c r="S21" s="36" t="n">
        <v>0.004</v>
      </c>
      <c r="T21" s="34"/>
      <c r="U21" s="34"/>
      <c r="V21" s="34"/>
      <c r="W21" s="34"/>
      <c r="X21" s="36" t="n">
        <f aca="false">C21+D21+E21+F21+K21+Q21+R21+T21+U21+L21+V21+W21+S21+O21+P21</f>
        <v>2708.004</v>
      </c>
      <c r="AA21" s="37" t="n">
        <f aca="false">AR21/AL21</f>
        <v>0</v>
      </c>
      <c r="AB21" s="1" t="n">
        <v>1000</v>
      </c>
      <c r="AC21" s="38" t="n">
        <v>1231000</v>
      </c>
      <c r="AD21" s="38" t="n">
        <v>271787</v>
      </c>
      <c r="AE21" s="39" t="n">
        <v>650</v>
      </c>
      <c r="AF21" s="39" t="n">
        <v>34128</v>
      </c>
      <c r="AG21" s="1" t="n">
        <v>670</v>
      </c>
      <c r="AH21" s="1" t="n">
        <f aca="false">AF21+AG21</f>
        <v>34798</v>
      </c>
      <c r="AI21" s="1" t="n">
        <f aca="false">AF21*1.09</f>
        <v>37199.52</v>
      </c>
      <c r="AJ21" s="40" t="n">
        <v>313100</v>
      </c>
      <c r="AK21" s="1" t="n">
        <f aca="false">AJ21/1000</f>
        <v>313.1</v>
      </c>
      <c r="AL21" s="2" t="n">
        <f aca="false">X21+AK21</f>
        <v>3021.104</v>
      </c>
      <c r="AM21" s="41" t="n">
        <v>2605.4</v>
      </c>
      <c r="AN21" s="41" t="n">
        <f aca="false">AM21-C21</f>
        <v>-45.6999999999998</v>
      </c>
    </row>
    <row r="22" customFormat="false" ht="14.25" hidden="false" customHeight="false" outlineLevel="0" collapsed="false">
      <c r="A22" s="28" t="n">
        <f aca="false">1+A21</f>
        <v>7</v>
      </c>
      <c r="B22" s="29" t="s">
        <v>32</v>
      </c>
      <c r="C22" s="30" t="n">
        <v>3222.2</v>
      </c>
      <c r="D22" s="31"/>
      <c r="E22" s="32"/>
      <c r="F22" s="32"/>
      <c r="G22" s="33"/>
      <c r="H22" s="33"/>
      <c r="I22" s="33"/>
      <c r="J22" s="33"/>
      <c r="K22" s="33"/>
      <c r="L22" s="33"/>
      <c r="M22" s="34"/>
      <c r="N22" s="34"/>
      <c r="O22" s="34"/>
      <c r="P22" s="34"/>
      <c r="Q22" s="35" t="n">
        <v>81.9</v>
      </c>
      <c r="R22" s="33"/>
      <c r="S22" s="36" t="n">
        <v>0.014</v>
      </c>
      <c r="T22" s="34"/>
      <c r="U22" s="34"/>
      <c r="V22" s="34"/>
      <c r="W22" s="34"/>
      <c r="X22" s="36" t="n">
        <f aca="false">C22+D22+E22+F22+K22+Q22+R22+T22+U22+L22+V22+W22+S22+O22+P22</f>
        <v>3304.114</v>
      </c>
      <c r="AA22" s="37" t="n">
        <f aca="false">AR22/AL22</f>
        <v>0</v>
      </c>
      <c r="AB22" s="1" t="n">
        <v>1000</v>
      </c>
      <c r="AC22" s="38" t="n">
        <v>1173000</v>
      </c>
      <c r="AD22" s="38" t="n">
        <v>1392174</v>
      </c>
      <c r="AE22" s="39" t="n">
        <v>1225</v>
      </c>
      <c r="AF22" s="39" t="n">
        <v>54188</v>
      </c>
      <c r="AG22" s="1" t="n">
        <v>680</v>
      </c>
      <c r="AH22" s="1" t="n">
        <f aca="false">AF22+AG22</f>
        <v>54868</v>
      </c>
      <c r="AI22" s="1" t="n">
        <f aca="false">AF22*1.09</f>
        <v>59064.92</v>
      </c>
      <c r="AJ22" s="40" t="n">
        <v>1008700</v>
      </c>
      <c r="AK22" s="1" t="n">
        <f aca="false">AJ22/1000</f>
        <v>1008.7</v>
      </c>
      <c r="AL22" s="2" t="n">
        <f aca="false">X22+AK22</f>
        <v>4312.814</v>
      </c>
      <c r="AM22" s="41" t="n">
        <v>3894.7</v>
      </c>
      <c r="AN22" s="41" t="n">
        <f aca="false">AM22-C22</f>
        <v>672.5</v>
      </c>
    </row>
    <row r="23" customFormat="false" ht="14.25" hidden="false" customHeight="false" outlineLevel="0" collapsed="false">
      <c r="A23" s="28" t="n">
        <f aca="false">1+A22</f>
        <v>8</v>
      </c>
      <c r="B23" s="29" t="s">
        <v>33</v>
      </c>
      <c r="C23" s="30" t="n">
        <v>1279.4</v>
      </c>
      <c r="D23" s="31"/>
      <c r="E23" s="32"/>
      <c r="F23" s="32"/>
      <c r="G23" s="33"/>
      <c r="H23" s="33"/>
      <c r="I23" s="33"/>
      <c r="J23" s="33"/>
      <c r="K23" s="33"/>
      <c r="L23" s="33"/>
      <c r="M23" s="34"/>
      <c r="N23" s="34"/>
      <c r="O23" s="34"/>
      <c r="P23" s="34"/>
      <c r="Q23" s="35" t="n">
        <v>78.9</v>
      </c>
      <c r="R23" s="33"/>
      <c r="S23" s="36" t="n">
        <v>0.016</v>
      </c>
      <c r="T23" s="34"/>
      <c r="U23" s="34"/>
      <c r="V23" s="34"/>
      <c r="W23" s="34"/>
      <c r="X23" s="36" t="n">
        <f aca="false">C23+D23+E23+F23+K23+Q23+R23+T23+U23+L23+V23+W23+S23+O23+P23</f>
        <v>1358.316</v>
      </c>
      <c r="AA23" s="37" t="n">
        <f aca="false">AR23/AL23</f>
        <v>0</v>
      </c>
      <c r="AB23" s="1" t="n">
        <v>1000</v>
      </c>
      <c r="AC23" s="38" t="n">
        <v>876698</v>
      </c>
      <c r="AD23" s="38"/>
      <c r="AE23" s="39" t="n">
        <v>1225</v>
      </c>
      <c r="AF23" s="39" t="n">
        <v>54188</v>
      </c>
      <c r="AG23" s="1" t="n">
        <v>670</v>
      </c>
      <c r="AH23" s="1" t="n">
        <f aca="false">AF23+AG23</f>
        <v>54858</v>
      </c>
      <c r="AI23" s="1" t="n">
        <f aca="false">AF23*1.09</f>
        <v>59064.92</v>
      </c>
      <c r="AJ23" s="40" t="n">
        <v>922600</v>
      </c>
      <c r="AK23" s="1" t="n">
        <f aca="false">AJ23/1000</f>
        <v>922.6</v>
      </c>
      <c r="AL23" s="2" t="n">
        <f aca="false">X23+AK23</f>
        <v>2280.916</v>
      </c>
      <c r="AM23" s="41" t="n">
        <v>1198.1</v>
      </c>
      <c r="AN23" s="41" t="n">
        <f aca="false">AM23-C23</f>
        <v>-81.3000000000002</v>
      </c>
    </row>
    <row r="24" customFormat="false" ht="14.25" hidden="false" customHeight="false" outlineLevel="0" collapsed="false">
      <c r="A24" s="28" t="n">
        <f aca="false">1+A23</f>
        <v>9</v>
      </c>
      <c r="B24" s="29" t="s">
        <v>34</v>
      </c>
      <c r="C24" s="30" t="n">
        <v>4117.7</v>
      </c>
      <c r="D24" s="31"/>
      <c r="E24" s="32"/>
      <c r="F24" s="32"/>
      <c r="G24" s="33"/>
      <c r="H24" s="33"/>
      <c r="I24" s="33"/>
      <c r="J24" s="33"/>
      <c r="K24" s="33"/>
      <c r="L24" s="33"/>
      <c r="M24" s="34"/>
      <c r="N24" s="34"/>
      <c r="O24" s="34"/>
      <c r="P24" s="34"/>
      <c r="Q24" s="35" t="n">
        <v>75</v>
      </c>
      <c r="R24" s="33"/>
      <c r="S24" s="36" t="n">
        <v>0.011</v>
      </c>
      <c r="T24" s="34"/>
      <c r="U24" s="34"/>
      <c r="V24" s="34"/>
      <c r="W24" s="34"/>
      <c r="X24" s="36" t="n">
        <f aca="false">C24+D24+E24+F24+K24+Q24+R24+T24+U24+L24+V24+W24+S24+O24+P24</f>
        <v>4192.711</v>
      </c>
      <c r="AA24" s="37" t="n">
        <f aca="false">AR24/AL24</f>
        <v>0</v>
      </c>
      <c r="AB24" s="1" t="n">
        <v>1000</v>
      </c>
      <c r="AC24" s="38" t="n">
        <v>820000</v>
      </c>
      <c r="AD24" s="38" t="n">
        <v>1470812</v>
      </c>
      <c r="AE24" s="39" t="n">
        <v>650</v>
      </c>
      <c r="AF24" s="39" t="n">
        <v>54188</v>
      </c>
      <c r="AG24" s="1" t="n">
        <v>670</v>
      </c>
      <c r="AH24" s="1" t="n">
        <f aca="false">AF24+AG24</f>
        <v>54858</v>
      </c>
      <c r="AI24" s="1" t="n">
        <f aca="false">AF24*1.09</f>
        <v>59064.92</v>
      </c>
      <c r="AJ24" s="40" t="n">
        <v>1008300</v>
      </c>
      <c r="AK24" s="1" t="n">
        <f aca="false">AJ24/1000</f>
        <v>1008.3</v>
      </c>
      <c r="AL24" s="2" t="n">
        <f aca="false">X24+AK24</f>
        <v>5201.011</v>
      </c>
      <c r="AM24" s="41" t="n">
        <v>3794.3</v>
      </c>
      <c r="AN24" s="41" t="n">
        <f aca="false">AM24-C24</f>
        <v>-323.4</v>
      </c>
    </row>
    <row r="25" customFormat="false" ht="14.25" hidden="false" customHeight="false" outlineLevel="0" collapsed="false">
      <c r="A25" s="28" t="n">
        <f aca="false">1+A24</f>
        <v>10</v>
      </c>
      <c r="B25" s="29" t="s">
        <v>35</v>
      </c>
      <c r="C25" s="30" t="n">
        <v>1394.4</v>
      </c>
      <c r="D25" s="31"/>
      <c r="E25" s="32"/>
      <c r="F25" s="32"/>
      <c r="G25" s="33"/>
      <c r="H25" s="33"/>
      <c r="I25" s="33"/>
      <c r="J25" s="33"/>
      <c r="K25" s="33"/>
      <c r="L25" s="33"/>
      <c r="M25" s="34"/>
      <c r="N25" s="34"/>
      <c r="O25" s="34"/>
      <c r="P25" s="34"/>
      <c r="Q25" s="35" t="n">
        <v>77.1</v>
      </c>
      <c r="R25" s="30"/>
      <c r="S25" s="36" t="n">
        <v>0.011</v>
      </c>
      <c r="T25" s="34"/>
      <c r="U25" s="34"/>
      <c r="V25" s="34"/>
      <c r="W25" s="34"/>
      <c r="X25" s="36" t="n">
        <f aca="false">C25+D25+E25+F25+K25+Q25+R25+T25+U25+L25+V25+W25+S25+O25+P25</f>
        <v>1471.511</v>
      </c>
      <c r="AA25" s="37" t="n">
        <f aca="false">AR25/AL25</f>
        <v>0</v>
      </c>
      <c r="AB25" s="1" t="n">
        <v>1000</v>
      </c>
      <c r="AC25" s="38"/>
      <c r="AD25" s="38"/>
      <c r="AE25" s="39" t="n">
        <v>650</v>
      </c>
      <c r="AF25" s="39" t="n">
        <v>35584</v>
      </c>
      <c r="AG25" s="1" t="n">
        <v>670</v>
      </c>
      <c r="AH25" s="1" t="n">
        <f aca="false">AF25+AG25</f>
        <v>36254</v>
      </c>
      <c r="AI25" s="1" t="n">
        <f aca="false">AF25*1.09</f>
        <v>38786.56</v>
      </c>
      <c r="AJ25" s="40" t="n">
        <v>1854400</v>
      </c>
      <c r="AK25" s="1" t="n">
        <f aca="false">AJ25/1000</f>
        <v>1854.4</v>
      </c>
      <c r="AL25" s="2" t="n">
        <f aca="false">X25+AK25</f>
        <v>3325.911</v>
      </c>
      <c r="AM25" s="41" t="n">
        <v>1391.7</v>
      </c>
      <c r="AN25" s="41" t="n">
        <f aca="false">AM25-C25</f>
        <v>-2.70000000000005</v>
      </c>
    </row>
    <row r="26" customFormat="false" ht="14.25" hidden="false" customHeight="false" outlineLevel="0" collapsed="false">
      <c r="A26" s="28" t="n">
        <f aca="false">1+A25</f>
        <v>11</v>
      </c>
      <c r="B26" s="29" t="s">
        <v>36</v>
      </c>
      <c r="C26" s="30" t="n">
        <v>2826.2</v>
      </c>
      <c r="D26" s="31"/>
      <c r="E26" s="32"/>
      <c r="F26" s="32"/>
      <c r="G26" s="33"/>
      <c r="H26" s="33"/>
      <c r="I26" s="33"/>
      <c r="J26" s="33"/>
      <c r="K26" s="33"/>
      <c r="L26" s="33"/>
      <c r="M26" s="34"/>
      <c r="N26" s="34"/>
      <c r="O26" s="34"/>
      <c r="P26" s="34"/>
      <c r="Q26" s="35" t="n">
        <v>69</v>
      </c>
      <c r="R26" s="33"/>
      <c r="S26" s="36" t="n">
        <v>0.011</v>
      </c>
      <c r="T26" s="34"/>
      <c r="U26" s="34"/>
      <c r="V26" s="34"/>
      <c r="W26" s="34"/>
      <c r="X26" s="36" t="n">
        <f aca="false">C26+D26+E26+F26+K26+Q26+R26+T26+U26+L26+V26+W26+S26+O26+P26</f>
        <v>2895.211</v>
      </c>
      <c r="AA26" s="37" t="n">
        <f aca="false">AR26/AL26</f>
        <v>0</v>
      </c>
      <c r="AB26" s="1" t="n">
        <v>1000</v>
      </c>
      <c r="AC26" s="38" t="n">
        <v>826000</v>
      </c>
      <c r="AD26" s="38" t="n">
        <v>890488</v>
      </c>
      <c r="AE26" s="39" t="n">
        <v>650</v>
      </c>
      <c r="AF26" s="39" t="n">
        <v>35528</v>
      </c>
      <c r="AG26" s="1" t="n">
        <v>680</v>
      </c>
      <c r="AH26" s="1" t="n">
        <f aca="false">AF26+AG26</f>
        <v>36208</v>
      </c>
      <c r="AI26" s="1" t="n">
        <f aca="false">AF26*1.09</f>
        <v>38725.52</v>
      </c>
      <c r="AJ26" s="40" t="n">
        <v>711000</v>
      </c>
      <c r="AK26" s="1" t="n">
        <f aca="false">AJ26/1000</f>
        <v>711</v>
      </c>
      <c r="AL26" s="2" t="n">
        <f aca="false">X26+AK26</f>
        <v>3606.211</v>
      </c>
      <c r="AM26" s="41" t="n">
        <v>2697.2</v>
      </c>
      <c r="AN26" s="41" t="n">
        <f aca="false">AM26-C26</f>
        <v>-129</v>
      </c>
    </row>
    <row r="27" customFormat="false" ht="14.25" hidden="false" customHeight="false" outlineLevel="0" collapsed="false">
      <c r="A27" s="28" t="n">
        <f aca="false">1+A26</f>
        <v>12</v>
      </c>
      <c r="B27" s="29" t="s">
        <v>37</v>
      </c>
      <c r="C27" s="30" t="n">
        <v>1898.5</v>
      </c>
      <c r="D27" s="31"/>
      <c r="E27" s="32"/>
      <c r="F27" s="32"/>
      <c r="G27" s="33"/>
      <c r="H27" s="33"/>
      <c r="I27" s="33"/>
      <c r="J27" s="33"/>
      <c r="K27" s="33"/>
      <c r="L27" s="33"/>
      <c r="M27" s="34"/>
      <c r="N27" s="34"/>
      <c r="O27" s="34"/>
      <c r="P27" s="34"/>
      <c r="Q27" s="35" t="n">
        <v>69.8</v>
      </c>
      <c r="R27" s="33"/>
      <c r="S27" s="36" t="n">
        <v>0.012</v>
      </c>
      <c r="T27" s="34"/>
      <c r="U27" s="34"/>
      <c r="V27" s="34"/>
      <c r="W27" s="34"/>
      <c r="X27" s="36" t="n">
        <f aca="false">C27+D27+E27+F27+K27+Q27+R27+T27+U27+L27+V27+W27+S27+O27+P27</f>
        <v>1968.312</v>
      </c>
      <c r="AA27" s="37" t="n">
        <f aca="false">AR27/AL27</f>
        <v>0</v>
      </c>
      <c r="AB27" s="1" t="n">
        <v>1000</v>
      </c>
      <c r="AC27" s="38" t="n">
        <v>1145072</v>
      </c>
      <c r="AD27" s="38" t="n">
        <v>308097</v>
      </c>
      <c r="AE27" s="39" t="n">
        <v>650</v>
      </c>
      <c r="AF27" s="39" t="n">
        <v>35528</v>
      </c>
      <c r="AG27" s="1" t="n">
        <v>680</v>
      </c>
      <c r="AH27" s="1" t="n">
        <f aca="false">AF27+AG27</f>
        <v>36208</v>
      </c>
      <c r="AI27" s="1" t="n">
        <f aca="false">AF27*1.09</f>
        <v>38725.52</v>
      </c>
      <c r="AJ27" s="40" t="n">
        <v>402000</v>
      </c>
      <c r="AK27" s="1" t="n">
        <f aca="false">AJ27/1000</f>
        <v>402</v>
      </c>
      <c r="AL27" s="2" t="n">
        <f aca="false">X27+AK27</f>
        <v>2370.312</v>
      </c>
      <c r="AM27" s="41" t="n">
        <v>1914.3</v>
      </c>
      <c r="AN27" s="41" t="n">
        <f aca="false">AM27-C27</f>
        <v>15.8</v>
      </c>
    </row>
    <row r="28" customFormat="false" ht="14.25" hidden="false" customHeight="false" outlineLevel="0" collapsed="false">
      <c r="A28" s="28" t="n">
        <f aca="false">1+A27</f>
        <v>13</v>
      </c>
      <c r="B28" s="29" t="s">
        <v>38</v>
      </c>
      <c r="C28" s="30" t="n">
        <v>5614.1</v>
      </c>
      <c r="D28" s="31"/>
      <c r="E28" s="32"/>
      <c r="F28" s="32"/>
      <c r="G28" s="33"/>
      <c r="H28" s="33"/>
      <c r="I28" s="33"/>
      <c r="J28" s="33"/>
      <c r="K28" s="33"/>
      <c r="L28" s="33"/>
      <c r="M28" s="34"/>
      <c r="N28" s="34"/>
      <c r="O28" s="34"/>
      <c r="P28" s="34"/>
      <c r="Q28" s="35" t="n">
        <v>92.7</v>
      </c>
      <c r="R28" s="33"/>
      <c r="S28" s="36" t="n">
        <f aca="false">0.007+0.004+0.005+0.004</f>
        <v>0.02</v>
      </c>
      <c r="T28" s="34"/>
      <c r="U28" s="34"/>
      <c r="V28" s="34"/>
      <c r="W28" s="34"/>
      <c r="X28" s="36" t="n">
        <f aca="false">C28+D28+E28+F28+K28+Q28+R28+T28+U28+L28+V28+W28+S28+O28+P28</f>
        <v>5706.82</v>
      </c>
      <c r="AA28" s="37" t="n">
        <f aca="false">AR28/AL28</f>
        <v>0</v>
      </c>
      <c r="AB28" s="1" t="n">
        <v>1000</v>
      </c>
      <c r="AC28" s="38" t="n">
        <v>1083000</v>
      </c>
      <c r="AD28" s="38" t="n">
        <v>1432195</v>
      </c>
      <c r="AE28" s="39" t="n">
        <v>650</v>
      </c>
      <c r="AF28" s="39" t="n">
        <v>35528</v>
      </c>
      <c r="AG28" s="1" t="n">
        <v>670</v>
      </c>
      <c r="AH28" s="1" t="n">
        <f aca="false">AF28+AG28</f>
        <v>36198</v>
      </c>
      <c r="AI28" s="1" t="n">
        <f aca="false">AF28*1.09</f>
        <v>38725.52</v>
      </c>
      <c r="AJ28" s="40" t="n">
        <v>540500</v>
      </c>
      <c r="AK28" s="1" t="n">
        <f aca="false">AJ28/1000</f>
        <v>540.5</v>
      </c>
      <c r="AL28" s="2" t="n">
        <f aca="false">X28+AK28</f>
        <v>6247.32</v>
      </c>
      <c r="AM28" s="41" t="n">
        <v>5371</v>
      </c>
      <c r="AN28" s="41" t="n">
        <f aca="false">AM28-C28</f>
        <v>-243.1</v>
      </c>
    </row>
    <row r="29" customFormat="false" ht="14.25" hidden="false" customHeight="false" outlineLevel="0" collapsed="false">
      <c r="A29" s="28" t="n">
        <f aca="false">1+A28</f>
        <v>14</v>
      </c>
      <c r="B29" s="29" t="s">
        <v>39</v>
      </c>
      <c r="C29" s="30" t="n">
        <v>2553</v>
      </c>
      <c r="D29" s="31"/>
      <c r="E29" s="32"/>
      <c r="F29" s="32"/>
      <c r="G29" s="33"/>
      <c r="H29" s="33"/>
      <c r="I29" s="33"/>
      <c r="J29" s="33"/>
      <c r="K29" s="33"/>
      <c r="L29" s="33"/>
      <c r="M29" s="34"/>
      <c r="N29" s="34"/>
      <c r="O29" s="34"/>
      <c r="P29" s="34"/>
      <c r="Q29" s="35" t="n">
        <v>62.8</v>
      </c>
      <c r="R29" s="33"/>
      <c r="S29" s="36" t="n">
        <v>0.006</v>
      </c>
      <c r="T29" s="34"/>
      <c r="U29" s="34"/>
      <c r="V29" s="34"/>
      <c r="W29" s="34"/>
      <c r="X29" s="36" t="n">
        <f aca="false">C29+D29+E29+F29+K29+Q29+R29+T29+U29+L29+V29+W29+S29+O29+P29</f>
        <v>2615.806</v>
      </c>
      <c r="AA29" s="37" t="n">
        <f aca="false">AR29/AL29</f>
        <v>0</v>
      </c>
      <c r="AB29" s="1" t="n">
        <v>1000</v>
      </c>
      <c r="AC29" s="38" t="n">
        <v>1139000</v>
      </c>
      <c r="AD29" s="38" t="n">
        <v>517470</v>
      </c>
      <c r="AE29" s="39" t="n">
        <v>650</v>
      </c>
      <c r="AF29" s="39" t="n">
        <v>34228</v>
      </c>
      <c r="AG29" s="1" t="n">
        <v>670</v>
      </c>
      <c r="AH29" s="1" t="n">
        <f aca="false">AF29+AG29</f>
        <v>34898</v>
      </c>
      <c r="AI29" s="1" t="n">
        <f aca="false">AF29*1.09</f>
        <v>37308.52</v>
      </c>
      <c r="AJ29" s="40" t="n">
        <v>483600</v>
      </c>
      <c r="AK29" s="1" t="n">
        <f aca="false">AJ29/1000</f>
        <v>483.6</v>
      </c>
      <c r="AL29" s="2" t="n">
        <f aca="false">X29+AK29</f>
        <v>3099.406</v>
      </c>
      <c r="AM29" s="41" t="n">
        <v>2401.2</v>
      </c>
      <c r="AN29" s="41" t="n">
        <f aca="false">AM29-C29</f>
        <v>-151.8</v>
      </c>
    </row>
    <row r="30" customFormat="false" ht="15" hidden="false" customHeight="false" outlineLevel="0" collapsed="false">
      <c r="A30" s="28"/>
      <c r="B30" s="43" t="s">
        <v>40</v>
      </c>
      <c r="C30" s="44" t="n">
        <f aca="false">SUM(C16:C29)</f>
        <v>39913.4</v>
      </c>
      <c r="D30" s="45" t="n">
        <f aca="false">SUM(D16:D29)</f>
        <v>0</v>
      </c>
      <c r="E30" s="46" t="n">
        <f aca="false">SUM(E16:E29)</f>
        <v>0</v>
      </c>
      <c r="F30" s="46" t="n">
        <f aca="false">SUM(F16:F29)</f>
        <v>0</v>
      </c>
      <c r="G30" s="45" t="n">
        <f aca="false">SUM(G16:G29)</f>
        <v>0</v>
      </c>
      <c r="H30" s="45" t="n">
        <f aca="false">SUM(H16:H29)</f>
        <v>0</v>
      </c>
      <c r="I30" s="45" t="n">
        <f aca="false">SUM(I16:I29)</f>
        <v>0</v>
      </c>
      <c r="J30" s="45" t="n">
        <f aca="false">SUM(J16:J29)</f>
        <v>0</v>
      </c>
      <c r="K30" s="45" t="n">
        <f aca="false">SUM(K16:K29)</f>
        <v>0</v>
      </c>
      <c r="L30" s="45" t="n">
        <f aca="false">SUM(L16:L29)</f>
        <v>0</v>
      </c>
      <c r="M30" s="47" t="n">
        <f aca="false">SUM(M16:M29)</f>
        <v>0</v>
      </c>
      <c r="N30" s="47" t="n">
        <f aca="false">SUM(N16:N29)</f>
        <v>0</v>
      </c>
      <c r="O30" s="44" t="n">
        <v>948.8</v>
      </c>
      <c r="P30" s="44" t="n">
        <f aca="false">SUM(P16:P29)</f>
        <v>0</v>
      </c>
      <c r="Q30" s="45" t="n">
        <f aca="false">SUM(Q16:Q29)</f>
        <v>1041.4</v>
      </c>
      <c r="R30" s="45" t="n">
        <f aca="false">SUM(R16:R29)</f>
        <v>41.8</v>
      </c>
      <c r="S30" s="47" t="n">
        <f aca="false">SUM(S16:S29)</f>
        <v>0.164</v>
      </c>
      <c r="T30" s="48" t="n">
        <f aca="false">SUM(T16:T29)</f>
        <v>0</v>
      </c>
      <c r="U30" s="48" t="n">
        <f aca="false">SUM(U16:U29)</f>
        <v>0</v>
      </c>
      <c r="V30" s="48" t="n">
        <f aca="false">SUM(V16:V29)</f>
        <v>0</v>
      </c>
      <c r="W30" s="48" t="n">
        <f aca="false">SUM(W16:W29)</f>
        <v>0</v>
      </c>
      <c r="X30" s="47" t="n">
        <f aca="false">C30+D30+E30+F30+K30+Q30+R30+T30+U30+L30+V30+W30+S30+O30+P30</f>
        <v>41945.564</v>
      </c>
      <c r="AB30" s="1" t="n">
        <v>1000</v>
      </c>
      <c r="AG30" s="1" t="n">
        <f aca="false">SUM(AG16:AG29)</f>
        <v>9420</v>
      </c>
      <c r="AI30" s="1" t="n">
        <f aca="false">SUM(AI16:AI29)</f>
        <v>620741.92</v>
      </c>
      <c r="AJ30" s="49" t="n">
        <f aca="false">SUM(AJ16:AJ29)</f>
        <v>11864700</v>
      </c>
      <c r="AK30" s="1" t="n">
        <f aca="false">AJ30/1000</f>
        <v>11864.7</v>
      </c>
      <c r="AL30" s="2" t="n">
        <f aca="false">X30+AK30</f>
        <v>53810.264</v>
      </c>
      <c r="AM30" s="41" t="n">
        <f aca="false">SUM(AM16:AM29)</f>
        <v>39654.3</v>
      </c>
      <c r="AN30" s="41" t="n">
        <f aca="false">AM30-C30</f>
        <v>-259.099999999999</v>
      </c>
    </row>
    <row r="31" customFormat="false" ht="15" hidden="false" customHeight="false" outlineLevel="0" collapsed="false">
      <c r="A31" s="28" t="n">
        <v>15</v>
      </c>
      <c r="B31" s="29" t="s">
        <v>41</v>
      </c>
      <c r="C31" s="50"/>
      <c r="D31" s="31"/>
      <c r="E31" s="33"/>
      <c r="F31" s="51"/>
      <c r="G31" s="33"/>
      <c r="H31" s="33"/>
      <c r="I31" s="33"/>
      <c r="J31" s="33"/>
      <c r="K31" s="33"/>
      <c r="L31" s="33"/>
      <c r="M31" s="52"/>
      <c r="N31" s="52"/>
      <c r="O31" s="52"/>
      <c r="P31" s="52" t="n">
        <v>1530.6</v>
      </c>
      <c r="Q31" s="33" t="n">
        <v>825</v>
      </c>
      <c r="R31" s="33"/>
      <c r="S31" s="36" t="n">
        <v>0.136</v>
      </c>
      <c r="T31" s="34"/>
      <c r="U31" s="34"/>
      <c r="V31" s="34"/>
      <c r="W31" s="34"/>
      <c r="X31" s="36" t="n">
        <f aca="false">C31+D31+E31+F31+K31+Q31+R31+T31+U31+L31+V31+W31+S31+M31+N31+P31</f>
        <v>2355.736</v>
      </c>
      <c r="AB31" s="1" t="n">
        <v>1000</v>
      </c>
      <c r="AJ31" s="53" t="n">
        <v>14317500</v>
      </c>
      <c r="AK31" s="1" t="n">
        <f aca="false">AJ31/1000</f>
        <v>14317.5</v>
      </c>
      <c r="AL31" s="2" t="n">
        <f aca="false">X31+AK31</f>
        <v>16673.236</v>
      </c>
      <c r="AM31" s="41"/>
    </row>
    <row r="32" customFormat="false" ht="13.5" hidden="false" customHeight="false" outlineLevel="0" collapsed="false">
      <c r="A32" s="54"/>
      <c r="B32" s="55" t="s">
        <v>42</v>
      </c>
      <c r="C32" s="56" t="n">
        <f aca="false">C30+C31</f>
        <v>39913.4</v>
      </c>
      <c r="D32" s="45" t="n">
        <f aca="false">D30+D31</f>
        <v>0</v>
      </c>
      <c r="E32" s="45" t="n">
        <f aca="false">E30+E31</f>
        <v>0</v>
      </c>
      <c r="F32" s="57" t="n">
        <f aca="false">F30+F31</f>
        <v>0</v>
      </c>
      <c r="G32" s="57" t="n">
        <f aca="false">G30+G31</f>
        <v>0</v>
      </c>
      <c r="H32" s="57" t="n">
        <f aca="false">H30+H31</f>
        <v>0</v>
      </c>
      <c r="I32" s="57" t="n">
        <f aca="false">I30+I31</f>
        <v>0</v>
      </c>
      <c r="J32" s="57" t="n">
        <f aca="false">J30+J31</f>
        <v>0</v>
      </c>
      <c r="K32" s="45" t="n">
        <f aca="false">K30+K31</f>
        <v>0</v>
      </c>
      <c r="L32" s="45" t="n">
        <f aca="false">L30+L31</f>
        <v>0</v>
      </c>
      <c r="M32" s="47" t="n">
        <f aca="false">M30+M31</f>
        <v>0</v>
      </c>
      <c r="N32" s="47" t="n">
        <f aca="false">N30+N31</f>
        <v>0</v>
      </c>
      <c r="O32" s="56" t="n">
        <f aca="false">O30+O31</f>
        <v>948.8</v>
      </c>
      <c r="P32" s="56" t="n">
        <f aca="false">P30+P31</f>
        <v>1530.6</v>
      </c>
      <c r="Q32" s="45" t="n">
        <f aca="false">Q30+Q31</f>
        <v>1866.4</v>
      </c>
      <c r="R32" s="45" t="n">
        <f aca="false">R30+R31</f>
        <v>41.8</v>
      </c>
      <c r="S32" s="47" t="n">
        <f aca="false">S30+S31</f>
        <v>0.3</v>
      </c>
      <c r="T32" s="48" t="n">
        <f aca="false">T30+T31</f>
        <v>0</v>
      </c>
      <c r="U32" s="48" t="n">
        <f aca="false">U30+U31</f>
        <v>0</v>
      </c>
      <c r="V32" s="48" t="n">
        <f aca="false">V30</f>
        <v>0</v>
      </c>
      <c r="W32" s="48" t="n">
        <f aca="false">W30</f>
        <v>0</v>
      </c>
      <c r="X32" s="47" t="n">
        <f aca="false">C32+D32+E32+F32+K32+Q32+R32+T32+U32+L32+V32+W32+S32+M32+N32+O32+P32</f>
        <v>44301.3</v>
      </c>
      <c r="AM32" s="41"/>
    </row>
    <row r="33" customFormat="false" ht="12.75" hidden="false" customHeight="false" outlineLevel="0" collapsed="false">
      <c r="C33" s="58"/>
      <c r="K33" s="59"/>
      <c r="L33" s="59"/>
      <c r="M33" s="59"/>
      <c r="N33" s="59"/>
      <c r="O33" s="59"/>
      <c r="P33" s="59"/>
      <c r="Q33" s="60"/>
      <c r="R33" s="61"/>
      <c r="S33" s="61"/>
      <c r="T33" s="61"/>
      <c r="U33" s="61"/>
    </row>
    <row r="34" customFormat="false" ht="12.75" hidden="false" customHeight="false" outlineLevel="0" collapsed="false">
      <c r="B34" s="4"/>
      <c r="C34" s="62"/>
      <c r="D34" s="3"/>
      <c r="E34" s="3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1"/>
      <c r="R34" s="61"/>
      <c r="S34" s="61"/>
      <c r="T34" s="61"/>
      <c r="U34" s="61"/>
    </row>
    <row r="35" customFormat="false" ht="12.75" hidden="false" customHeight="false" outlineLevel="0" collapsed="false">
      <c r="B35" s="4"/>
      <c r="C35" s="4"/>
      <c r="D35" s="58"/>
      <c r="E35" s="3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1"/>
      <c r="R35" s="61"/>
      <c r="S35" s="61"/>
      <c r="T35" s="61"/>
      <c r="U35" s="61"/>
    </row>
    <row r="36" customFormat="false" ht="12.75" hidden="false" customHeight="false" outlineLevel="0" collapsed="false">
      <c r="D36" s="63"/>
      <c r="E36" s="63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1"/>
      <c r="R36" s="61"/>
      <c r="S36" s="61"/>
      <c r="T36" s="61"/>
      <c r="U36" s="61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1"/>
      <c r="R37" s="61"/>
      <c r="S37" s="61"/>
      <c r="T37" s="61"/>
      <c r="U37" s="61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1"/>
      <c r="R38" s="61"/>
      <c r="S38" s="61"/>
      <c r="T38" s="61"/>
      <c r="U38" s="61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1"/>
      <c r="R39" s="61"/>
      <c r="S39" s="61"/>
      <c r="T39" s="61"/>
      <c r="U39" s="61"/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1"/>
      <c r="R40" s="61"/>
      <c r="S40" s="61"/>
      <c r="T40" s="61"/>
      <c r="U40" s="61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1"/>
      <c r="R41" s="61"/>
      <c r="S41" s="61"/>
      <c r="T41" s="61"/>
      <c r="U41" s="61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1"/>
      <c r="R42" s="61"/>
      <c r="S42" s="61"/>
      <c r="T42" s="61"/>
      <c r="U42" s="61"/>
    </row>
    <row r="43" customFormat="false" ht="12.75" hidden="false" customHeight="false" outlineLevel="0" collapsed="false"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1"/>
      <c r="R43" s="61"/>
      <c r="S43" s="61"/>
      <c r="T43" s="61"/>
      <c r="U43" s="61"/>
    </row>
    <row r="44" customFormat="false" ht="12.75" hidden="false" customHeight="false" outlineLevel="0" collapsed="false"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1"/>
      <c r="R44" s="61"/>
      <c r="S44" s="61"/>
      <c r="T44" s="61"/>
      <c r="U44" s="61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1"/>
      <c r="R45" s="61"/>
      <c r="S45" s="61"/>
      <c r="T45" s="61"/>
      <c r="U45" s="61"/>
    </row>
    <row r="46" customFormat="false" ht="12.75" hidden="false" customHeight="false" outlineLevel="0" collapsed="false"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1"/>
      <c r="R46" s="61"/>
      <c r="S46" s="61"/>
      <c r="T46" s="61"/>
      <c r="U46" s="61"/>
    </row>
    <row r="47" customFormat="false" ht="12.75" hidden="false" customHeight="false" outlineLevel="0" collapsed="false"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1"/>
      <c r="R47" s="61"/>
      <c r="S47" s="61"/>
      <c r="T47" s="61"/>
      <c r="U47" s="61"/>
    </row>
    <row r="48" customFormat="false" ht="12.75" hidden="false" customHeight="false" outlineLevel="0" collapsed="false"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1"/>
      <c r="R48" s="61"/>
      <c r="S48" s="61"/>
      <c r="T48" s="61"/>
      <c r="U48" s="61"/>
    </row>
    <row r="49" customFormat="false" ht="12.75" hidden="false" customHeight="false" outlineLevel="0" collapsed="false"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1"/>
      <c r="R49" s="61"/>
      <c r="S49" s="61"/>
      <c r="T49" s="61"/>
      <c r="U49" s="61"/>
    </row>
    <row r="50" customFormat="false" ht="12.75" hidden="false" customHeight="false" outlineLevel="0" collapsed="false"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1"/>
      <c r="R50" s="61"/>
      <c r="S50" s="61"/>
      <c r="T50" s="61"/>
      <c r="U50" s="61"/>
    </row>
    <row r="51" customFormat="false" ht="12.75" hidden="false" customHeight="false" outlineLevel="0" collapsed="false"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1"/>
      <c r="R51" s="61"/>
      <c r="S51" s="61"/>
      <c r="T51" s="61"/>
      <c r="U51" s="61"/>
    </row>
    <row r="52" customFormat="false" ht="12.75" hidden="false" customHeight="false" outlineLevel="0" collapsed="false"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1"/>
      <c r="R52" s="61"/>
      <c r="S52" s="61"/>
      <c r="T52" s="61"/>
      <c r="U52" s="61"/>
    </row>
    <row r="53" customFormat="false" ht="12.75" hidden="false" customHeight="false" outlineLevel="0" collapsed="false"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1"/>
      <c r="R53" s="61"/>
      <c r="S53" s="61"/>
      <c r="T53" s="61"/>
      <c r="U53" s="61"/>
    </row>
    <row r="54" customFormat="false" ht="12.75" hidden="false" customHeight="false" outlineLevel="0" collapsed="false"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1"/>
      <c r="R54" s="61"/>
      <c r="S54" s="61"/>
      <c r="T54" s="61"/>
      <c r="U54" s="61"/>
    </row>
    <row r="55" customFormat="false" ht="12.75" hidden="false" customHeight="false" outlineLevel="0" collapsed="false"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1"/>
      <c r="R55" s="61"/>
      <c r="S55" s="61"/>
      <c r="T55" s="61"/>
      <c r="U55" s="61"/>
    </row>
    <row r="56" customFormat="false" ht="12.75" hidden="false" customHeight="false" outlineLevel="0" collapsed="false"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1"/>
      <c r="R56" s="61"/>
      <c r="S56" s="61"/>
      <c r="T56" s="61"/>
      <c r="U56" s="61"/>
    </row>
    <row r="57" customFormat="false" ht="12.75" hidden="false" customHeight="false" outlineLevel="0" collapsed="false"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1"/>
      <c r="R57" s="61"/>
      <c r="S57" s="61"/>
      <c r="T57" s="61"/>
      <c r="U57" s="61"/>
    </row>
    <row r="58" customFormat="false" ht="12.75" hidden="false" customHeight="false" outlineLevel="0" collapsed="false"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1"/>
      <c r="R58" s="61"/>
      <c r="S58" s="61"/>
      <c r="T58" s="61"/>
      <c r="U58" s="61"/>
    </row>
    <row r="59" customFormat="false" ht="12.75" hidden="false" customHeight="false" outlineLevel="0" collapsed="false"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1"/>
      <c r="R59" s="61"/>
      <c r="S59" s="61"/>
      <c r="T59" s="61"/>
      <c r="U59" s="61"/>
    </row>
    <row r="60" customFormat="false" ht="12.75" hidden="false" customHeight="false" outlineLevel="0" collapsed="false"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1"/>
      <c r="R60" s="61"/>
      <c r="S60" s="61"/>
      <c r="T60" s="61"/>
      <c r="U60" s="61"/>
    </row>
    <row r="61" customFormat="false" ht="12.75" hidden="false" customHeight="false" outlineLevel="0" collapsed="false"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1"/>
      <c r="R61" s="61"/>
      <c r="S61" s="61"/>
      <c r="T61" s="61"/>
      <c r="U61" s="61"/>
    </row>
    <row r="62" customFormat="false" ht="12.75" hidden="false" customHeight="false" outlineLevel="0" collapsed="false"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1"/>
      <c r="R62" s="61"/>
      <c r="S62" s="61"/>
      <c r="T62" s="61"/>
      <c r="U62" s="61"/>
    </row>
    <row r="63" customFormat="false" ht="12.75" hidden="false" customHeight="false" outlineLevel="0" collapsed="false"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1"/>
      <c r="R63" s="61"/>
      <c r="S63" s="61"/>
      <c r="T63" s="61"/>
      <c r="U63" s="61"/>
    </row>
    <row r="64" customFormat="false" ht="12.75" hidden="false" customHeight="false" outlineLevel="0" collapsed="false"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1"/>
      <c r="R64" s="61"/>
      <c r="S64" s="61"/>
      <c r="T64" s="61"/>
      <c r="U64" s="61"/>
    </row>
    <row r="65" customFormat="false" ht="12.75" hidden="false" customHeight="false" outlineLevel="0" collapsed="false"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1"/>
      <c r="R65" s="61"/>
      <c r="S65" s="61"/>
      <c r="T65" s="61"/>
      <c r="U65" s="61"/>
    </row>
    <row r="66" customFormat="false" ht="12.75" hidden="false" customHeight="false" outlineLevel="0" collapsed="false"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1"/>
      <c r="R66" s="61"/>
      <c r="S66" s="61"/>
      <c r="T66" s="61"/>
      <c r="U66" s="61"/>
    </row>
    <row r="67" customFormat="false" ht="12.75" hidden="false" customHeight="false" outlineLevel="0" collapsed="false"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1"/>
      <c r="R67" s="61"/>
      <c r="S67" s="61"/>
      <c r="T67" s="61"/>
      <c r="U67" s="61"/>
    </row>
    <row r="68" customFormat="false" ht="12.75" hidden="false" customHeight="false" outlineLevel="0" collapsed="false"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1"/>
      <c r="R68" s="61"/>
      <c r="S68" s="61"/>
      <c r="T68" s="61"/>
      <c r="U68" s="61"/>
    </row>
    <row r="69" customFormat="false" ht="12.75" hidden="false" customHeight="false" outlineLevel="0" collapsed="false"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1"/>
      <c r="R69" s="61"/>
      <c r="S69" s="61"/>
      <c r="T69" s="61"/>
      <c r="U69" s="61"/>
    </row>
    <row r="70" customFormat="false" ht="12.75" hidden="false" customHeight="false" outlineLevel="0" collapsed="false"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1"/>
      <c r="R70" s="61"/>
      <c r="S70" s="61"/>
      <c r="T70" s="61"/>
      <c r="U70" s="61"/>
    </row>
    <row r="71" customFormat="false" ht="12.75" hidden="false" customHeight="false" outlineLevel="0" collapsed="false"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1"/>
      <c r="R71" s="61"/>
      <c r="S71" s="61"/>
      <c r="T71" s="61"/>
      <c r="U71" s="61"/>
    </row>
    <row r="72" customFormat="false" ht="12.75" hidden="false" customHeight="false" outlineLevel="0" collapsed="false"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1"/>
      <c r="R72" s="61"/>
      <c r="S72" s="61"/>
      <c r="T72" s="61"/>
      <c r="U72" s="61"/>
    </row>
    <row r="73" customFormat="false" ht="12.75" hidden="false" customHeight="false" outlineLevel="0" collapsed="false"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1"/>
      <c r="R73" s="61"/>
      <c r="S73" s="61"/>
      <c r="T73" s="61"/>
      <c r="U73" s="61"/>
    </row>
    <row r="74" customFormat="false" ht="12.75" hidden="false" customHeight="false" outlineLevel="0" collapsed="false"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1"/>
      <c r="R74" s="61"/>
      <c r="S74" s="61"/>
      <c r="T74" s="61"/>
      <c r="U74" s="61"/>
    </row>
    <row r="75" customFormat="false" ht="12.75" hidden="false" customHeight="false" outlineLevel="0" collapsed="false"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1"/>
      <c r="R75" s="61"/>
      <c r="S75" s="61"/>
      <c r="T75" s="61"/>
      <c r="U75" s="61"/>
    </row>
    <row r="76" customFormat="false" ht="12.75" hidden="false" customHeight="false" outlineLevel="0" collapsed="false"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1"/>
      <c r="R76" s="61"/>
      <c r="S76" s="61"/>
      <c r="T76" s="61"/>
      <c r="U76" s="61"/>
    </row>
    <row r="77" customFormat="false" ht="12.75" hidden="false" customHeight="false" outlineLevel="0" collapsed="false"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1"/>
      <c r="R77" s="61"/>
      <c r="S77" s="61"/>
      <c r="T77" s="61"/>
      <c r="U77" s="61"/>
    </row>
    <row r="78" customFormat="false" ht="12.75" hidden="false" customHeight="false" outlineLevel="0" collapsed="false"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1"/>
      <c r="R78" s="61"/>
      <c r="S78" s="61"/>
      <c r="T78" s="61"/>
      <c r="U78" s="61"/>
    </row>
    <row r="79" customFormat="false" ht="12.75" hidden="false" customHeight="false" outlineLevel="0" collapsed="false"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1"/>
      <c r="R79" s="61"/>
      <c r="S79" s="61"/>
      <c r="T79" s="61"/>
      <c r="U79" s="61"/>
    </row>
    <row r="80" customFormat="false" ht="12.75" hidden="false" customHeight="false" outlineLevel="0" collapsed="false"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1"/>
      <c r="R80" s="61"/>
      <c r="S80" s="61"/>
      <c r="T80" s="61"/>
      <c r="U80" s="61"/>
    </row>
    <row r="81" customFormat="false" ht="12.75" hidden="false" customHeight="false" outlineLevel="0" collapsed="false"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1"/>
      <c r="R81" s="61"/>
      <c r="S81" s="61"/>
      <c r="T81" s="61"/>
      <c r="U81" s="61"/>
    </row>
    <row r="82" customFormat="false" ht="12.75" hidden="false" customHeight="false" outlineLevel="0" collapsed="false"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customFormat="false" ht="12.75" hidden="false" customHeight="false" outlineLevel="0" collapsed="false"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</row>
    <row r="84" customFormat="false" ht="12.75" hidden="false" customHeight="false" outlineLevel="0" collapsed="false"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</row>
    <row r="85" customFormat="false" ht="12.75" hidden="false" customHeight="false" outlineLevel="0" collapsed="false"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</row>
    <row r="86" customFormat="false" ht="12.75" hidden="false" customHeight="false" outlineLevel="0" collapsed="false"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</row>
    <row r="87" customFormat="false" ht="12.75" hidden="false" customHeight="false" outlineLevel="0" collapsed="false"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customFormat="false" ht="12.75" hidden="false" customHeight="false" outlineLevel="0" collapsed="false"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</row>
    <row r="89" customFormat="false" ht="12.75" hidden="false" customHeight="false" outlineLevel="0" collapsed="false"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customFormat="false" ht="12.75" hidden="false" customHeight="false" outlineLevel="0" collapsed="false"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</row>
    <row r="91" customFormat="false" ht="12.75" hidden="false" customHeight="false" outlineLevel="0" collapsed="false"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</row>
    <row r="92" customFormat="false" ht="12.75" hidden="false" customHeight="false" outlineLevel="0" collapsed="false"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</row>
    <row r="93" customFormat="false" ht="12.75" hidden="false" customHeight="false" outlineLevel="0" collapsed="false"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</row>
    <row r="94" customFormat="false" ht="12.75" hidden="false" customHeight="false" outlineLevel="0" collapsed="false"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</row>
    <row r="95" customFormat="false" ht="12.75" hidden="false" customHeight="false" outlineLevel="0" collapsed="false"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</row>
    <row r="96" customFormat="false" ht="12.75" hidden="false" customHeight="false" outlineLevel="0" collapsed="false"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</row>
    <row r="97" customFormat="false" ht="12.75" hidden="false" customHeight="false" outlineLevel="0" collapsed="false"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</row>
    <row r="98" customFormat="false" ht="12.75" hidden="false" customHeight="false" outlineLevel="0" collapsed="false"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</row>
    <row r="99" customFormat="false" ht="12.75" hidden="false" customHeight="false" outlineLevel="0" collapsed="false"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</row>
    <row r="100" customFormat="false" ht="12.75" hidden="false" customHeight="false" outlineLevel="0" collapsed="false"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</row>
    <row r="101" customFormat="false" ht="12.75" hidden="false" customHeight="false" outlineLevel="0" collapsed="false"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</row>
    <row r="102" customFormat="false" ht="12.75" hidden="false" customHeight="false" outlineLevel="0" collapsed="false"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</row>
    <row r="103" customFormat="false" ht="12.75" hidden="false" customHeight="false" outlineLevel="0" collapsed="false"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</row>
    <row r="104" customFormat="false" ht="12.75" hidden="false" customHeight="false" outlineLevel="0" collapsed="false"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</row>
    <row r="105" customFormat="false" ht="12.75" hidden="false" customHeight="false" outlineLevel="0" collapsed="false"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</row>
    <row r="106" customFormat="false" ht="12.75" hidden="false" customHeight="false" outlineLevel="0" collapsed="false"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</row>
    <row r="107" customFormat="false" ht="12.75" hidden="false" customHeight="false" outlineLevel="0" collapsed="false"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</row>
    <row r="108" customFormat="false" ht="12.75" hidden="false" customHeight="false" outlineLevel="0" collapsed="false"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</row>
    <row r="109" customFormat="false" ht="12.75" hidden="false" customHeight="false" outlineLevel="0" collapsed="false"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</row>
    <row r="110" customFormat="false" ht="12.75" hidden="false" customHeight="false" outlineLevel="0" collapsed="false"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</row>
    <row r="111" customFormat="false" ht="12.75" hidden="false" customHeight="false" outlineLevel="0" collapsed="false"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</row>
    <row r="112" customFormat="false" ht="12.75" hidden="false" customHeight="false" outlineLevel="0" collapsed="false"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</row>
    <row r="113" customFormat="false" ht="12.75" hidden="false" customHeight="false" outlineLevel="0" collapsed="false"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</row>
    <row r="114" customFormat="false" ht="12.75" hidden="false" customHeight="false" outlineLevel="0" collapsed="false"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</row>
    <row r="115" customFormat="false" ht="12.75" hidden="false" customHeight="false" outlineLevel="0" collapsed="false"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</row>
    <row r="116" customFormat="false" ht="12.75" hidden="false" customHeight="false" outlineLevel="0" collapsed="false"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</row>
    <row r="117" customFormat="false" ht="12.75" hidden="false" customHeight="false" outlineLevel="0" collapsed="false"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</row>
    <row r="118" customFormat="false" ht="12.75" hidden="false" customHeight="false" outlineLevel="0" collapsed="false"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</row>
    <row r="119" customFormat="false" ht="12.75" hidden="false" customHeight="false" outlineLevel="0" collapsed="false"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</row>
    <row r="120" customFormat="false" ht="12.75" hidden="false" customHeight="false" outlineLevel="0" collapsed="false"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</row>
    <row r="121" customFormat="false" ht="12.75" hidden="false" customHeight="false" outlineLevel="0" collapsed="false"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</row>
    <row r="122" customFormat="false" ht="12.75" hidden="false" customHeight="false" outlineLevel="0" collapsed="false"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</row>
    <row r="123" customFormat="false" ht="12.75" hidden="false" customHeight="false" outlineLevel="0" collapsed="false"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</row>
    <row r="124" customFormat="false" ht="12.75" hidden="false" customHeight="false" outlineLevel="0" collapsed="false"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</row>
    <row r="125" customFormat="false" ht="12.75" hidden="false" customHeight="false" outlineLevel="0" collapsed="false"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</row>
    <row r="126" customFormat="false" ht="12.75" hidden="false" customHeight="false" outlineLevel="0" collapsed="false"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</row>
    <row r="127" customFormat="false" ht="12.75" hidden="false" customHeight="false" outlineLevel="0" collapsed="false"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</row>
    <row r="128" customFormat="false" ht="12.75" hidden="false" customHeight="false" outlineLevel="0" collapsed="false"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</row>
    <row r="129" customFormat="false" ht="12.75" hidden="false" customHeight="false" outlineLevel="0" collapsed="false"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</row>
    <row r="130" customFormat="false" ht="12.75" hidden="false" customHeight="false" outlineLevel="0" collapsed="false"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</row>
    <row r="131" customFormat="false" ht="12.75" hidden="false" customHeight="false" outlineLevel="0" collapsed="false"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</row>
    <row r="132" customFormat="false" ht="12.75" hidden="false" customHeight="false" outlineLevel="0" collapsed="false"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</row>
    <row r="133" customFormat="false" ht="12.75" hidden="false" customHeight="false" outlineLevel="0" collapsed="false"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</row>
  </sheetData>
  <mergeCells count="29">
    <mergeCell ref="S1:X1"/>
    <mergeCell ref="S4:X4"/>
    <mergeCell ref="S5:X5"/>
    <mergeCell ref="S6:X8"/>
    <mergeCell ref="C9:V9"/>
    <mergeCell ref="A10:X10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марина</cp:lastModifiedBy>
  <cp:lastPrinted>2018-11-13T05:50:43Z</cp:lastPrinted>
  <dcterms:modified xsi:type="dcterms:W3CDTF">2019-12-23T10:02:08Z</dcterms:modified>
  <cp:revision>0</cp:revision>
  <dc:subject/>
  <dc:title/>
</cp:coreProperties>
</file>