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name="_xlnm_Print_Titles_1" vbProcedure="false">"table1!$8":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390">
  <si>
    <t xml:space="preserve">Приложение 3 к решению</t>
  </si>
  <si>
    <t xml:space="preserve">Макушинской районной Думы</t>
  </si>
  <si>
    <t xml:space="preserve">от____________2017г. №_____</t>
  </si>
  <si>
    <t xml:space="preserve">"Об исполнении бюджета Макушинского района за 2017 год",</t>
  </si>
  <si>
    <t xml:space="preserve">Ведомственная структура расходов бюджета Макушинского района на 2017 год</t>
  </si>
  <si>
    <t xml:space="preserve">тыс. руб.</t>
  </si>
  <si>
    <t xml:space="preserve">Наименование</t>
  </si>
  <si>
    <t xml:space="preserve">Расп</t>
  </si>
  <si>
    <t xml:space="preserve">Рз</t>
  </si>
  <si>
    <t xml:space="preserve">Пз</t>
  </si>
  <si>
    <t xml:space="preserve">ЦСР</t>
  </si>
  <si>
    <t xml:space="preserve">ВР</t>
  </si>
  <si>
    <t xml:space="preserve">Утвержденные бюджет-ные назначения</t>
  </si>
  <si>
    <t xml:space="preserve">Изменения согласно ст.217 Бюджетного кодекса Россий-ской Федерации</t>
  </si>
  <si>
    <t xml:space="preserve">Уточненные бюджетные назначения</t>
  </si>
  <si>
    <t xml:space="preserve">Исполнено</t>
  </si>
  <si>
    <t xml:space="preserve">% исполне-ния</t>
  </si>
  <si>
    <t xml:space="preserve">Муниципальное  учреждение Отдел культуры Администрации Макушинского района Курганской области</t>
  </si>
  <si>
    <t xml:space="preserve">065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кушинского района "Развитие туризма в Макушинском районе на 2017 - 2019 годы"</t>
  </si>
  <si>
    <t xml:space="preserve">25 0 00 00000</t>
  </si>
  <si>
    <t xml:space="preserve">Развитие материальной базы сферы туризма на территории Макушинского района</t>
  </si>
  <si>
    <t xml:space="preserve">25 0 05 00000</t>
  </si>
  <si>
    <t xml:space="preserve">25 0 05 84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униципальная программа Макушинского района "Культура Макушинского района"</t>
  </si>
  <si>
    <t xml:space="preserve">02 0 00 00000</t>
  </si>
  <si>
    <t xml:space="preserve">Создание благоприятных условий для устойчивого развития сферы культуры</t>
  </si>
  <si>
    <t xml:space="preserve">02 0 02 00000</t>
  </si>
  <si>
    <t xml:space="preserve">Прочие расходы культуры</t>
  </si>
  <si>
    <t xml:space="preserve">02 0 02 82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02 0 01 00000</t>
  </si>
  <si>
    <t xml:space="preserve">Организация предоставления дополнительного образования</t>
  </si>
  <si>
    <t xml:space="preserve">02 0 01 82040</t>
  </si>
  <si>
    <t xml:space="preserve">Иные бюджетные ассигнования</t>
  </si>
  <si>
    <t xml:space="preserve">80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еры социальной поддержки лиц, проживающих и работающих в сельской местности и в рабочих поселках (поселках городского типа)</t>
  </si>
  <si>
    <t xml:space="preserve">02 0 01 1097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музея</t>
  </si>
  <si>
    <t xml:space="preserve">02 0 01 82010</t>
  </si>
  <si>
    <t xml:space="preserve">Обеспечение деятельности библиотеки</t>
  </si>
  <si>
    <t xml:space="preserve">02 0 01 82020</t>
  </si>
  <si>
    <t xml:space="preserve">Обеспечение деятельности  дома культуры</t>
  </si>
  <si>
    <t xml:space="preserve">02 0 01 82030</t>
  </si>
  <si>
    <t xml:space="preserve">Поддержка отрасли культуры</t>
  </si>
  <si>
    <t xml:space="preserve">02 0 01 R5190</t>
  </si>
  <si>
    <t xml:space="preserve">Обеспечение развития и укрепления материально-технической базы муниципальных домов культуры</t>
  </si>
  <si>
    <t xml:space="preserve">02 0 02 L5580</t>
  </si>
  <si>
    <t xml:space="preserve">02 0 02 R5580</t>
  </si>
  <si>
    <t xml:space="preserve">Муниципальная программа Макушинского района "Гармонизации межэтнических и межконфессиональных отношений и профилактика проявлений экстремизма в Макушинском районе Курганской области"</t>
  </si>
  <si>
    <t xml:space="preserve">12 0 00 00000</t>
  </si>
  <si>
    <t xml:space="preserve">Поддержка всех национальных культур народов, проживающих на территории Макушинского района и  традиционных для Курганской области конфессий, реализация системы мер, стимулирующих толерантное поведение, противодействие экстремизму во всех его проявлениях</t>
  </si>
  <si>
    <t xml:space="preserve">12 0 01 00000</t>
  </si>
  <si>
    <t xml:space="preserve">Реализация основного мероприятия</t>
  </si>
  <si>
    <t xml:space="preserve">12 0 01 80880</t>
  </si>
  <si>
    <t xml:space="preserve">Другие вопросы в области культуры, кинематографии</t>
  </si>
  <si>
    <t xml:space="preserve">Обеспечение деятельности аппарата органов местного самоуправления Макушинского района</t>
  </si>
  <si>
    <t xml:space="preserve">02 0 02 80050</t>
  </si>
  <si>
    <t xml:space="preserve">муниципальное учреждение Отдел образования Администрации Макушинского района</t>
  </si>
  <si>
    <t xml:space="preserve">078</t>
  </si>
  <si>
    <t xml:space="preserve">Дошкольное образование</t>
  </si>
  <si>
    <t xml:space="preserve">Муниципальная программа Макушинского района "Развитие образования и реализация государственной молодёжной политики в Макушинском районе"</t>
  </si>
  <si>
    <t xml:space="preserve">01 0 00 00000</t>
  </si>
  <si>
    <t xml:space="preserve">Формирование образовательной сети и финансово-экономических механизмов, обеспечивающих равный доступ населения Макушинского района к услугам общего образования.Создание инфраструктуры образовательных организаций отвечающих современным требованиям</t>
  </si>
  <si>
    <t xml:space="preserve">01 0 01 00000</t>
  </si>
  <si>
    <t xml:space="preserve">01 0 01 109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оступности дошкольного образования, готовности детей дошкольного возраста к обучению в образовательной организации</t>
  </si>
  <si>
    <t xml:space="preserve">01 0 02 00000</t>
  </si>
  <si>
    <t xml:space="preserve">Поддержка развития муниципальных образовательных организаций, реализующих программу дошкольного образования</t>
  </si>
  <si>
    <t xml:space="preserve">01 0 02 12000</t>
  </si>
  <si>
    <t xml:space="preserve">Реализация государственного стандарта дошкольного образования на оплату труда</t>
  </si>
  <si>
    <t xml:space="preserve">01 0 02 12010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1 0 02 12020</t>
  </si>
  <si>
    <t xml:space="preserve">Развитие муниципальной системы образования</t>
  </si>
  <si>
    <t xml:space="preserve">01 0 02 17240</t>
  </si>
  <si>
    <t xml:space="preserve">Организация предоставления дошкольного образования</t>
  </si>
  <si>
    <t xml:space="preserve">01 0 02 81010</t>
  </si>
  <si>
    <t xml:space="preserve">Финансовое обеспечение присмотра и ухода за детьми дошкольного возраста в частных дошкольных образовательных организациях</t>
  </si>
  <si>
    <t xml:space="preserve">01 0 02 81011</t>
  </si>
  <si>
    <t xml:space="preserve">Поддержка развития муниципальных образовательных организаций. реализующих программу дошкольного образования</t>
  </si>
  <si>
    <t xml:space="preserve">01 0 02 S2000</t>
  </si>
  <si>
    <t xml:space="preserve">Целевая программа Макушинского района "Доступная среда для инвалидов на 2016-2020 годы"</t>
  </si>
  <si>
    <t xml:space="preserve">19 0 00 00000</t>
  </si>
  <si>
    <t xml:space="preserve">Обеспечение доступности социально-значимых объектов</t>
  </si>
  <si>
    <t xml:space="preserve">19 0 03 00000</t>
  </si>
  <si>
    <t xml:space="preserve">Мероприятия государственной программы Российской Федерации "Доступная среда" на 2011-2020 годы</t>
  </si>
  <si>
    <t xml:space="preserve">19 0 03 R0270</t>
  </si>
  <si>
    <t xml:space="preserve">Обеспечение доступности реабилитационных услуг</t>
  </si>
  <si>
    <t xml:space="preserve">19 0 05 00000</t>
  </si>
  <si>
    <t xml:space="preserve">19 0 05 R0270</t>
  </si>
  <si>
    <t xml:space="preserve">Общее образование</t>
  </si>
  <si>
    <t xml:space="preserve">02</t>
  </si>
  <si>
    <t xml:space="preserve">Обеспечение гарантированного подвоза обучающихся к месту учёбы</t>
  </si>
  <si>
    <t xml:space="preserve">01 0 01 81020</t>
  </si>
  <si>
    <t xml:space="preserve">Мероприятия по проведению капитального ремонта образовательных организаций</t>
  </si>
  <si>
    <t xml:space="preserve">01 0 01 81025</t>
  </si>
  <si>
    <t xml:space="preserve">Проведение текущего ремонта с целью текущего с целью выполнения требований к санитарно-бытовым условиям и охране здоровья обучающихся</t>
  </si>
  <si>
    <t xml:space="preserve">01 0 01 81026</t>
  </si>
  <si>
    <t xml:space="preserve">Капитальный ремонт спортивного зала МКОУ "Маршихинская средняя общеобразовательная школа"</t>
  </si>
  <si>
    <t xml:space="preserve">01 0 01 R0970</t>
  </si>
  <si>
    <t xml:space="preserve">Модернизация содержания, механизмов и технологий общего образования</t>
  </si>
  <si>
    <t xml:space="preserve">01 0 04 00000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1 0 04 12030</t>
  </si>
  <si>
    <t xml:space="preserve">Реализация государственного стандарта общего образования на обеспечение учебного процесса</t>
  </si>
  <si>
    <t xml:space="preserve">01 0 04 12040</t>
  </si>
  <si>
    <t xml:space="preserve">Выплата ежемесячного денежного вознаграждения за классное руководство</t>
  </si>
  <si>
    <t xml:space="preserve">01 0 04 12050</t>
  </si>
  <si>
    <t xml:space="preserve">Организация предоставления общего образования</t>
  </si>
  <si>
    <t xml:space="preserve">01 0 04 81020</t>
  </si>
  <si>
    <t xml:space="preserve">Обеспечение создания условий, соответствующих реализации требований федеральных государственных образовательных стандартов общего образования</t>
  </si>
  <si>
    <t xml:space="preserve">01 0 07 00000</t>
  </si>
  <si>
    <t xml:space="preserve">Прочие расходы образования</t>
  </si>
  <si>
    <t xml:space="preserve">01 0 07 81050</t>
  </si>
  <si>
    <t xml:space="preserve">Подпрограмма "Совершенствование организации питания в общеобразовательных организациях Макушинского района в 2016-2020гг."</t>
  </si>
  <si>
    <t xml:space="preserve">01 1 00 00000</t>
  </si>
  <si>
    <t xml:space="preserve">Обеспечение питанием и бутилированной водой обучающихся общеобразовательных организаций</t>
  </si>
  <si>
    <t xml:space="preserve">01 1 01 00000</t>
  </si>
  <si>
    <t xml:space="preserve">Обеспечение питанием обучающихся общеобразовательных организаций</t>
  </si>
  <si>
    <t xml:space="preserve">01 1 01 12240</t>
  </si>
  <si>
    <t xml:space="preserve">01 1 01 81020</t>
  </si>
  <si>
    <t xml:space="preserve">01 1 01 S2240</t>
  </si>
  <si>
    <t xml:space="preserve">Муниципальная программа Макушинского района "Повышение безопасности дорожного движения в Макушинском районе на 2014-2018 годы"</t>
  </si>
  <si>
    <t xml:space="preserve">06 0 00 00000</t>
  </si>
  <si>
    <t xml:space="preserve">Мероприятия по совершенствованию организации дорожного движения в Макушинском районе</t>
  </si>
  <si>
    <t xml:space="preserve">06 0 01 00000</t>
  </si>
  <si>
    <t xml:space="preserve">Обеспечение безопасного подвоза обучающихся к месту учебы</t>
  </si>
  <si>
    <t xml:space="preserve">06 0 01 86010</t>
  </si>
  <si>
    <t xml:space="preserve">Непрограммные направления деятельности органов муниципальной власти Макушинского района</t>
  </si>
  <si>
    <t xml:space="preserve">21 0 00 00000</t>
  </si>
  <si>
    <t xml:space="preserve">Иные непрограммные мероприятия</t>
  </si>
  <si>
    <t xml:space="preserve">21 9 00 00000</t>
  </si>
  <si>
    <t xml:space="preserve">Поощрение победителей ежегодных областных конкурсов</t>
  </si>
  <si>
    <t xml:space="preserve">21 9 00 15610</t>
  </si>
  <si>
    <t xml:space="preserve">Развитие системы дополнительного образования и социальная поддержка детей и молодёжи</t>
  </si>
  <si>
    <t xml:space="preserve">01 0 05 00000</t>
  </si>
  <si>
    <t xml:space="preserve">01 0 05 81040</t>
  </si>
  <si>
    <t xml:space="preserve">Муниципальная программа Макушинского района "Развитие физической культуры и спорта в Макушинском районе на 2016-2019 годы"</t>
  </si>
  <si>
    <t xml:space="preserve">03 0 00 00000</t>
  </si>
  <si>
    <t xml:space="preserve">Детско-юношеский спорт</t>
  </si>
  <si>
    <t xml:space="preserve">03 0 02 00000</t>
  </si>
  <si>
    <t xml:space="preserve">03 0 02 83040</t>
  </si>
  <si>
    <t xml:space="preserve">Профессиональная подготовка, переподготовка и повышение квалификации</t>
  </si>
  <si>
    <t xml:space="preserve">Организация предоставления дополнительного профессионального образования педагогическим работникам</t>
  </si>
  <si>
    <t xml:space="preserve">01 0 04 12130</t>
  </si>
  <si>
    <t xml:space="preserve">Молодежная политика</t>
  </si>
  <si>
    <t xml:space="preserve">Мероприятия в области молодёжной политики</t>
  </si>
  <si>
    <t xml:space="preserve">01 0 05 81030</t>
  </si>
  <si>
    <t xml:space="preserve">Подпрограмма "Организация отдыха, оздоровления и занятости детей и молодежи Макушинского района в каникулярный период на 2016-2019 годы"</t>
  </si>
  <si>
    <t xml:space="preserve">01 2 00 00000</t>
  </si>
  <si>
    <t xml:space="preserve">Организация отдыха и оздоровления детей</t>
  </si>
  <si>
    <t xml:space="preserve">01 2 01 00000</t>
  </si>
  <si>
    <t xml:space="preserve">Организация отдыха детей в лагерях дневного пребывания в каникулярное время</t>
  </si>
  <si>
    <t xml:space="preserve">01 2 01 12430</t>
  </si>
  <si>
    <t xml:space="preserve">Организация отдыха детей, находящихся в трудной жизненной ситуации, в лагерях дневного пребывания в каникулярное время</t>
  </si>
  <si>
    <t xml:space="preserve">01 2 01 12440</t>
  </si>
  <si>
    <t xml:space="preserve">Организация отдыха детей в загородных оздоровительных лагерях в каникулярное время</t>
  </si>
  <si>
    <t xml:space="preserve">01 2 01 12450</t>
  </si>
  <si>
    <t xml:space="preserve">Создание рабочих мест для временной занятости детей и подростков</t>
  </si>
  <si>
    <t xml:space="preserve">01 2 01 81070</t>
  </si>
  <si>
    <t xml:space="preserve">01 2 01 S2430</t>
  </si>
  <si>
    <t xml:space="preserve">01 2 01 S2450</t>
  </si>
  <si>
    <t xml:space="preserve">01 2 02 S2450</t>
  </si>
  <si>
    <t xml:space="preserve">Муниципальная программа Макушинского района "Противодействие незаконному обороту наркотиков"</t>
  </si>
  <si>
    <t xml:space="preserve">11 0 00 00000</t>
  </si>
  <si>
    <t xml:space="preserve">Профилактика наркомании и правонарушений, связанных с незаконным оборотом наркотиков</t>
  </si>
  <si>
    <t xml:space="preserve">11 0 01 00000</t>
  </si>
  <si>
    <t xml:space="preserve">11 0 01 80880</t>
  </si>
  <si>
    <t xml:space="preserve">Другие вопросы в области образования</t>
  </si>
  <si>
    <t xml:space="preserve">09</t>
  </si>
  <si>
    <t xml:space="preserve">Исполнение государственных полномочий по содержанию органов опеки и попечительства</t>
  </si>
  <si>
    <t xml:space="preserve">01 0 05 12190</t>
  </si>
  <si>
    <t xml:space="preserve">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01 0 05 12390</t>
  </si>
  <si>
    <t xml:space="preserve">01 0 07 80050</t>
  </si>
  <si>
    <t xml:space="preserve">СОЦИАЛЬНАЯ ПОЛИТИКА</t>
  </si>
  <si>
    <t xml:space="preserve">10</t>
  </si>
  <si>
    <t xml:space="preserve">Охрана семьи и детства</t>
  </si>
  <si>
    <t xml:space="preserve">Выплата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01 0 02 12200</t>
  </si>
  <si>
    <t xml:space="preserve">Содержание детей в приемных семьях</t>
  </si>
  <si>
    <t xml:space="preserve">01 0 05 11450</t>
  </si>
  <si>
    <t xml:space="preserve">Выплата вознаграждения опекунам (попечителям), приемным родителям</t>
  </si>
  <si>
    <t xml:space="preserve">01 0 05 11460</t>
  </si>
  <si>
    <t xml:space="preserve">Содержание детей в семьях опекунов (попечителей)</t>
  </si>
  <si>
    <t xml:space="preserve">01 0 05 11470</t>
  </si>
  <si>
    <t xml:space="preserve">Выплаты единовременного денежного пособия при достижении усыновленным (удочеренным) ребенком 10-летнего возраста</t>
  </si>
  <si>
    <t xml:space="preserve">01 0 05 115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05 52600</t>
  </si>
  <si>
    <t xml:space="preserve">Муниципальное казенное учреждение Администрация Макушинского района Курганской области</t>
  </si>
  <si>
    <t xml:space="preserve">098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акушинского района, аппарата органов местного самоуправления  Макушинского района</t>
  </si>
  <si>
    <t xml:space="preserve">21 2 00 00000</t>
  </si>
  <si>
    <t xml:space="preserve">Глава Макушинского района</t>
  </si>
  <si>
    <t xml:space="preserve">21 2 00 80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акушинской районной Думы</t>
  </si>
  <si>
    <t xml:space="preserve">21 1 00 00000</t>
  </si>
  <si>
    <t xml:space="preserve">Председатель Макушинской районной Думы</t>
  </si>
  <si>
    <t xml:space="preserve">21 1 00 80010</t>
  </si>
  <si>
    <t xml:space="preserve">Депутаты Макушинской районной Думы</t>
  </si>
  <si>
    <t xml:space="preserve">21 1 00 8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Макушинского района "Развитие муниципальной службы в Макушинском районе"</t>
  </si>
  <si>
    <t xml:space="preserve">07 0 00 00000</t>
  </si>
  <si>
    <t xml:space="preserve">Повышение квалификации муниципальных служащих в Макушинском  районе</t>
  </si>
  <si>
    <t xml:space="preserve">07 0 01 00000</t>
  </si>
  <si>
    <t xml:space="preserve">Организация повышения квалификации муниципальных служащих</t>
  </si>
  <si>
    <t xml:space="preserve">07 0 01 87000</t>
  </si>
  <si>
    <t xml:space="preserve">21 2 00 80050</t>
  </si>
  <si>
    <t xml:space="preserve">Муниципальная программа Макушинского района "Совершенствование системы гражданской обороны, защиты населения и территории Макушинского района от чрезвычайных ситуаций природного и техногенного характера на 2017-2019 годы"</t>
  </si>
  <si>
    <t xml:space="preserve">26 0 00 00000</t>
  </si>
  <si>
    <t xml:space="preserve">Совершенствование системы подготовки населения по вопросам гражданской обороны, способам защиты и действиям в чрезвычайных ситуациях</t>
  </si>
  <si>
    <t xml:space="preserve">26 0 01 00000</t>
  </si>
  <si>
    <t xml:space="preserve">Командировочные расходы и на обучение</t>
  </si>
  <si>
    <t xml:space="preserve">26 0 01 80050</t>
  </si>
  <si>
    <t xml:space="preserve">Другие общегосударственные вопросы</t>
  </si>
  <si>
    <t xml:space="preserve">13</t>
  </si>
  <si>
    <t xml:space="preserve">Муниципальная программа Макушинского района "Профилактика правонарушений в Макушинском районе"</t>
  </si>
  <si>
    <t xml:space="preserve">09 0 00 00000</t>
  </si>
  <si>
    <t xml:space="preserve">Мероприятия по социальной профилактике правонарушений среди несовершеннолетних и молодежи</t>
  </si>
  <si>
    <t xml:space="preserve">09 0 01 00000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09 0 01 14150</t>
  </si>
  <si>
    <t xml:space="preserve">Реализация муниципальных функций, связанных с общегосударственным управлением</t>
  </si>
  <si>
    <t xml:space="preserve">21 5 00 00000</t>
  </si>
  <si>
    <t xml:space="preserve">21 5 00 80880</t>
  </si>
  <si>
    <t xml:space="preserve">Исполнение государственных полномочий по созданию административных комиссий</t>
  </si>
  <si>
    <t xml:space="preserve">21 9 00 1609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1 9 00 16100</t>
  </si>
  <si>
    <t xml:space="preserve">Исполнение органами местного самоуправления государственных полномочий по хранению, комплектованию, учету и использованию Архивного фонда Курганской области</t>
  </si>
  <si>
    <t xml:space="preserve">21 9 00 16200</t>
  </si>
  <si>
    <t xml:space="preserve">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</t>
  </si>
  <si>
    <t xml:space="preserve">21 9 00 195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1 9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Макушинского района "Развитие единой дежурно-диспетчерской службы Макушинского района на 2016-2018 годы"</t>
  </si>
  <si>
    <t xml:space="preserve">05 0 00 00000</t>
  </si>
  <si>
    <t xml:space="preserve">Обеспечение деятельности единой дежурно-диспетчерской службы Макушинского района</t>
  </si>
  <si>
    <t xml:space="preserve">05 0 00 85000</t>
  </si>
  <si>
    <t xml:space="preserve">Сельское хозяйство и рыболовство</t>
  </si>
  <si>
    <t xml:space="preserve">Исполнение государственных полномочий в области ветеринарии по организации проведения мероприятий по отлову и содержанию безнадзорных животных</t>
  </si>
  <si>
    <t xml:space="preserve">21 9 00 15500</t>
  </si>
  <si>
    <t xml:space="preserve">Дорожное хозяйство (дорожные фонды)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06 0 01 15030</t>
  </si>
  <si>
    <t xml:space="preserve">Осуществление мероприятий в отношении автомобильных дорог общего пользования местного значения Макушинского района</t>
  </si>
  <si>
    <t xml:space="preserve">06 0 01 86021</t>
  </si>
  <si>
    <t xml:space="preserve">Муниципальная программа Макушинского района "О развитии и поддержке малого и среднего предпринимательства в Макушинском районе "</t>
  </si>
  <si>
    <t xml:space="preserve">08 0 00 00000</t>
  </si>
  <si>
    <t xml:space="preserve">Предоставление грантов начинающим субъектам малого предпринимательства</t>
  </si>
  <si>
    <t xml:space="preserve">08 0 01 0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8 0 01 L0640</t>
  </si>
  <si>
    <t xml:space="preserve">Государственная поддержка малого и среднего предпринимательства ,включая крестьянские(фермерские) хозяйства</t>
  </si>
  <si>
    <t xml:space="preserve">08 0 02 80646</t>
  </si>
  <si>
    <t xml:space="preserve">Прочие мероприятия в области национальной экономики</t>
  </si>
  <si>
    <t xml:space="preserve">21 9 00 80150</t>
  </si>
  <si>
    <t xml:space="preserve">Жилищное хозяйство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21 9 00 14040</t>
  </si>
  <si>
    <t xml:space="preserve">Взносы на капитальный ремонт по муниципальному жилому фонду</t>
  </si>
  <si>
    <t xml:space="preserve">21 9 00 80130</t>
  </si>
  <si>
    <t xml:space="preserve">Благоустройство</t>
  </si>
  <si>
    <t xml:space="preserve">Прочие мероприятия в области благоустройства</t>
  </si>
  <si>
    <t xml:space="preserve">21 9 00 80140</t>
  </si>
  <si>
    <t xml:space="preserve">Муниципальная программа Макушинского района "Улучшение условий и охраны труда в Макушинском районе"</t>
  </si>
  <si>
    <t xml:space="preserve">16 0 00 00000</t>
  </si>
  <si>
    <t xml:space="preserve">Организация обучения</t>
  </si>
  <si>
    <t xml:space="preserve">16 0 04 00000</t>
  </si>
  <si>
    <t xml:space="preserve">16 0 04 80880</t>
  </si>
  <si>
    <t xml:space="preserve">Пенсионное обеспечение</t>
  </si>
  <si>
    <t xml:space="preserve">Доплата к пенсии муниципальным служащим</t>
  </si>
  <si>
    <t xml:space="preserve">21 9 00 80110</t>
  </si>
  <si>
    <t xml:space="preserve">Социальное обеспечение населения</t>
  </si>
  <si>
    <t xml:space="preserve">Муниципальная целевая программа "Устойчивое развитие сельских территорий Макушинского района на 2014-2017 годы и на период до 2020 года"</t>
  </si>
  <si>
    <t xml:space="preserve">14 0 00 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4 0 01 00000</t>
  </si>
  <si>
    <t xml:space="preserve">Реализация мероприятий государственной программы Курганской области "Устойчивое развитие сельских территорий Курганской области на 2014-2017 годы и на период до 2020 года"</t>
  </si>
  <si>
    <t xml:space="preserve">14 0 01 1791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14 0 01 R0180</t>
  </si>
  <si>
    <t xml:space="preserve">Муниципальная  программа Макушинского района  "Обеспечение жильем молодых семей в Макушинском районе 2016-2018 годах "</t>
  </si>
  <si>
    <t xml:space="preserve">15 0 00 00000</t>
  </si>
  <si>
    <t xml:space="preserve">Обеспечение предоставления молодым семьям - участникам программы социальных выплат на приобретение жилого помещения или строительство индивидуального жилого дома, в том числе экономкласса</t>
  </si>
  <si>
    <t xml:space="preserve">15 0 01 00000</t>
  </si>
  <si>
    <t xml:space="preserve">Предоставление социальных выплат на приобретение (строительство) жилья</t>
  </si>
  <si>
    <t xml:space="preserve">15 0 01 R0200</t>
  </si>
  <si>
    <t xml:space="preserve">Расходы за счет резервного фонда Правительства Курганской области на оказание материальной помощи пострадавшей в результате пожара</t>
  </si>
  <si>
    <t xml:space="preserve">21 9 00 19980</t>
  </si>
  <si>
    <t xml:space="preserve">Другие вопросы в области социальной политики</t>
  </si>
  <si>
    <t xml:space="preserve">06</t>
  </si>
  <si>
    <t xml:space="preserve">Мероприятия в области социальной политики</t>
  </si>
  <si>
    <t xml:space="preserve">21 9 00 80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звитие массовой физической культуры и спорта, формирование здорового образа жизни</t>
  </si>
  <si>
    <t xml:space="preserve">03 0 01 00000</t>
  </si>
  <si>
    <t xml:space="preserve">Мероприятия в области спорта и физической культуры</t>
  </si>
  <si>
    <t xml:space="preserve">03 0 01 83010</t>
  </si>
  <si>
    <t xml:space="preserve">Муниципальное учреждение Финансовый отдел Администрации Макушинского района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акушинского района "Обеспечение сбалансированности бюджетной системы Макушинского района на 2017 год и на плановый период 2018 - 2019 годов"</t>
  </si>
  <si>
    <t xml:space="preserve">10 0 00 00000</t>
  </si>
  <si>
    <t xml:space="preserve">Совершенствование процесса организации исполнения районного бюджета и формирования бюджетной отчетности об исполнении районного и консолидированного бюджетов Макушинского района</t>
  </si>
  <si>
    <t xml:space="preserve">10 0 01 00000</t>
  </si>
  <si>
    <t xml:space="preserve">10 0 01 80050</t>
  </si>
  <si>
    <t xml:space="preserve">Резервные фонды</t>
  </si>
  <si>
    <t xml:space="preserve">Резервные фонды Макушинского района</t>
  </si>
  <si>
    <t xml:space="preserve">21 4 00 00000</t>
  </si>
  <si>
    <t xml:space="preserve">21 4 00 80880</t>
  </si>
  <si>
    <t xml:space="preserve">Резерв расходов на обеспечение деятельности муниципальных учреждений Макушинского района</t>
  </si>
  <si>
    <t xml:space="preserve">21 4 00 808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1 9 00 51180</t>
  </si>
  <si>
    <t xml:space="preserve">Грантовая поддержка местных инициатив граждан, проживающих в сельской местности</t>
  </si>
  <si>
    <t xml:space="preserve">14 0 03 00000</t>
  </si>
  <si>
    <t xml:space="preserve">Реализация мероприятий федеральной целевой программы"Устойчивое развитие сельских территорий на 2014-2017 годы и на период до 2020 года"</t>
  </si>
  <si>
    <t xml:space="preserve">14 0 03 R0180</t>
  </si>
  <si>
    <t xml:space="preserve">Субсидии</t>
  </si>
  <si>
    <t xml:space="preserve">520</t>
  </si>
  <si>
    <t xml:space="preserve">Муниципальная программа Макушинского района  "Повышение безопасности дорожного движения в Макушинском районе "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 0 01 15050</t>
  </si>
  <si>
    <t xml:space="preserve">Коммунальное хозяйство</t>
  </si>
  <si>
    <t xml:space="preserve">Бурение разведочных и эксплуатационных скважин на подземные воды</t>
  </si>
  <si>
    <t xml:space="preserve">21 9 00 17560</t>
  </si>
  <si>
    <t xml:space="preserve">Поддержка муниципальных программ формирования современной городской среды</t>
  </si>
  <si>
    <t xml:space="preserve">21 9 00 R5550</t>
  </si>
  <si>
    <t xml:space="preserve">Развитие муниципальной системы культуры</t>
  </si>
  <si>
    <t xml:space="preserve">02 0 02 17740</t>
  </si>
  <si>
    <t xml:space="preserve">02 0 02 R519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расчетной бюджетной обеспеченности поселений</t>
  </si>
  <si>
    <t xml:space="preserve">10 0 02 00000</t>
  </si>
  <si>
    <t xml:space="preserve">Выравнивание бюджетной обеспеченности из районного фонда финансовой поддержки поселений</t>
  </si>
  <si>
    <t xml:space="preserve">10 0 02 80060</t>
  </si>
  <si>
    <t xml:space="preserve">Дотации</t>
  </si>
  <si>
    <t xml:space="preserve">510</t>
  </si>
  <si>
    <t xml:space="preserve">Иные дотации</t>
  </si>
  <si>
    <t xml:space="preserve">Обеспечение финансовой поддержки органов местного самоуправления муниципальных образований Макушинского района при осуществлении ими своих полномочий по решению вопросов местного значения</t>
  </si>
  <si>
    <t xml:space="preserve">10 0 03 00000</t>
  </si>
  <si>
    <t xml:space="preserve">Поддержка мер по обеспечению сбалансированности бюджетов</t>
  </si>
  <si>
    <t xml:space="preserve">10 0 03 8007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%"/>
    <numFmt numFmtId="167" formatCode="0.00"/>
    <numFmt numFmtId="168" formatCode="@"/>
    <numFmt numFmtId="169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4"/>
  <sheetViews>
    <sheetView showFormulas="false" showGridLines="true" showRowColHeaders="true" showZeros="true" rightToLeft="false" tabSelected="true" showOutlineSymbols="true" defaultGridColor="true" view="pageBreakPreview" topLeftCell="A309" colorId="64" zoomScale="100" zoomScaleNormal="100" zoomScalePageLayoutView="100" workbookViewId="0">
      <selection pane="topLeft" activeCell="M309" activeCellId="0" sqref="M30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6.13"/>
    <col collapsed="false" customWidth="true" hidden="false" outlineLevel="0" max="4" min="3" style="1" width="4.99"/>
    <col collapsed="false" customWidth="true" hidden="false" outlineLevel="0" max="5" min="5" style="1" width="15.13"/>
    <col collapsed="false" customWidth="true" hidden="false" outlineLevel="0" max="6" min="6" style="1" width="5.85"/>
    <col collapsed="false" customWidth="true" hidden="false" outlineLevel="0" max="9" min="7" style="2" width="11.28"/>
    <col collapsed="false" customWidth="true" hidden="false" outlineLevel="0" max="10" min="10" style="2" width="11.56"/>
    <col collapsed="false" customWidth="true" hidden="false" outlineLevel="0" max="11" min="11" style="3" width="8.41"/>
    <col collapsed="false" customWidth="false" hidden="false" outlineLevel="0" max="257" min="12" style="1" width="7.85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/>
      <c r="H1" s="7" t="s">
        <v>0</v>
      </c>
      <c r="I1" s="7"/>
      <c r="J1" s="7"/>
      <c r="K1" s="8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  <c r="I2" s="7"/>
      <c r="J2" s="7"/>
      <c r="K2" s="8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</row>
    <row r="4" customFormat="false" ht="60" hidden="false" customHeight="true" outlineLevel="0" collapsed="false">
      <c r="A4" s="4"/>
      <c r="B4" s="5"/>
      <c r="C4" s="5"/>
      <c r="D4" s="5"/>
      <c r="E4" s="5"/>
      <c r="F4" s="5"/>
      <c r="G4" s="6"/>
      <c r="H4" s="7" t="s">
        <v>3</v>
      </c>
      <c r="I4" s="7"/>
      <c r="J4" s="7"/>
      <c r="K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  <c r="K5" s="8"/>
    </row>
    <row r="7" customFormat="false" ht="12.75" hidden="false" customHeight="true" outlineLevel="0" collapsed="false">
      <c r="A7" s="11"/>
      <c r="K7" s="3" t="s">
        <v>5</v>
      </c>
    </row>
    <row r="8" customFormat="false" ht="10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  <c r="H8" s="13" t="s">
        <v>13</v>
      </c>
      <c r="I8" s="14" t="s">
        <v>14</v>
      </c>
      <c r="J8" s="15" t="s">
        <v>15</v>
      </c>
      <c r="K8" s="16" t="s">
        <v>16</v>
      </c>
    </row>
    <row r="9" customFormat="false" ht="28.5" hidden="false" customHeight="true" outlineLevel="0" collapsed="false">
      <c r="A9" s="17" t="s">
        <v>17</v>
      </c>
      <c r="B9" s="14" t="s">
        <v>18</v>
      </c>
      <c r="C9" s="14"/>
      <c r="D9" s="14"/>
      <c r="E9" s="14"/>
      <c r="F9" s="14"/>
      <c r="G9" s="18" t="n">
        <f aca="false">G10+G16+G22+G30</f>
        <v>26502.2</v>
      </c>
      <c r="H9" s="18" t="n">
        <f aca="false">I9-G9</f>
        <v>7429.8</v>
      </c>
      <c r="I9" s="18" t="n">
        <f aca="false">I10+I16+I22+I30</f>
        <v>33932</v>
      </c>
      <c r="J9" s="18" t="n">
        <f aca="false">J10+J16+J22+J30</f>
        <v>33932</v>
      </c>
      <c r="K9" s="19" t="n">
        <f aca="false">J9/I9</f>
        <v>1</v>
      </c>
    </row>
    <row r="10" customFormat="false" ht="12.75" hidden="false" customHeight="true" outlineLevel="0" collapsed="false">
      <c r="A10" s="17" t="s">
        <v>19</v>
      </c>
      <c r="B10" s="14" t="s">
        <v>18</v>
      </c>
      <c r="C10" s="14" t="s">
        <v>20</v>
      </c>
      <c r="D10" s="14"/>
      <c r="E10" s="14"/>
      <c r="F10" s="14"/>
      <c r="G10" s="18"/>
      <c r="H10" s="18" t="n">
        <f aca="false">I10-G10</f>
        <v>12.5</v>
      </c>
      <c r="I10" s="18" t="n">
        <f aca="false">I11</f>
        <v>12.5</v>
      </c>
      <c r="J10" s="18" t="n">
        <f aca="false">J11</f>
        <v>12.5</v>
      </c>
      <c r="K10" s="19" t="n">
        <f aca="false">J10/I10</f>
        <v>1</v>
      </c>
    </row>
    <row r="11" customFormat="false" ht="12.75" hidden="false" customHeight="true" outlineLevel="0" collapsed="false">
      <c r="A11" s="17" t="s">
        <v>21</v>
      </c>
      <c r="B11" s="14" t="s">
        <v>18</v>
      </c>
      <c r="C11" s="14" t="s">
        <v>20</v>
      </c>
      <c r="D11" s="14" t="s">
        <v>22</v>
      </c>
      <c r="E11" s="14"/>
      <c r="F11" s="14"/>
      <c r="G11" s="18"/>
      <c r="H11" s="18" t="n">
        <f aca="false">I11-G11</f>
        <v>12.5</v>
      </c>
      <c r="I11" s="18" t="n">
        <f aca="false">I12</f>
        <v>12.5</v>
      </c>
      <c r="J11" s="18" t="n">
        <f aca="false">J12</f>
        <v>12.5</v>
      </c>
      <c r="K11" s="19" t="n">
        <f aca="false">J11/I11</f>
        <v>1</v>
      </c>
    </row>
    <row r="12" customFormat="false" ht="38.25" hidden="false" customHeight="true" outlineLevel="0" collapsed="false">
      <c r="A12" s="17" t="s">
        <v>23</v>
      </c>
      <c r="B12" s="14" t="s">
        <v>18</v>
      </c>
      <c r="C12" s="14" t="s">
        <v>20</v>
      </c>
      <c r="D12" s="14" t="s">
        <v>22</v>
      </c>
      <c r="E12" s="14" t="s">
        <v>24</v>
      </c>
      <c r="F12" s="14"/>
      <c r="G12" s="18"/>
      <c r="H12" s="18" t="n">
        <f aca="false">I12-G12</f>
        <v>12.5</v>
      </c>
      <c r="I12" s="18" t="n">
        <f aca="false">I13</f>
        <v>12.5</v>
      </c>
      <c r="J12" s="18" t="n">
        <f aca="false">J13</f>
        <v>12.5</v>
      </c>
      <c r="K12" s="19" t="n">
        <f aca="false">J12/I12</f>
        <v>1</v>
      </c>
    </row>
    <row r="13" customFormat="false" ht="25.5" hidden="false" customHeight="true" outlineLevel="0" collapsed="false">
      <c r="A13" s="17" t="s">
        <v>25</v>
      </c>
      <c r="B13" s="14" t="s">
        <v>18</v>
      </c>
      <c r="C13" s="14" t="s">
        <v>20</v>
      </c>
      <c r="D13" s="14" t="s">
        <v>22</v>
      </c>
      <c r="E13" s="14" t="s">
        <v>26</v>
      </c>
      <c r="F13" s="14"/>
      <c r="G13" s="18"/>
      <c r="H13" s="18" t="n">
        <f aca="false">I13-G13</f>
        <v>12.5</v>
      </c>
      <c r="I13" s="18" t="n">
        <f aca="false">I14</f>
        <v>12.5</v>
      </c>
      <c r="J13" s="18" t="n">
        <f aca="false">J14</f>
        <v>12.5</v>
      </c>
      <c r="K13" s="19" t="n">
        <f aca="false">J13/I13</f>
        <v>1</v>
      </c>
    </row>
    <row r="14" customFormat="false" ht="25.5" hidden="false" customHeight="true" outlineLevel="0" collapsed="false">
      <c r="A14" s="17" t="s">
        <v>25</v>
      </c>
      <c r="B14" s="14" t="s">
        <v>18</v>
      </c>
      <c r="C14" s="14" t="s">
        <v>20</v>
      </c>
      <c r="D14" s="14" t="s">
        <v>22</v>
      </c>
      <c r="E14" s="14" t="s">
        <v>27</v>
      </c>
      <c r="F14" s="14"/>
      <c r="G14" s="18"/>
      <c r="H14" s="18" t="n">
        <f aca="false">I14-G14</f>
        <v>12.5</v>
      </c>
      <c r="I14" s="18" t="n">
        <f aca="false">I15</f>
        <v>12.5</v>
      </c>
      <c r="J14" s="18" t="n">
        <f aca="false">J15</f>
        <v>12.5</v>
      </c>
      <c r="K14" s="19" t="n">
        <f aca="false">J14/I14</f>
        <v>1</v>
      </c>
    </row>
    <row r="15" customFormat="false" ht="25.5" hidden="false" customHeight="true" outlineLevel="0" collapsed="false">
      <c r="A15" s="17" t="s">
        <v>28</v>
      </c>
      <c r="B15" s="14" t="s">
        <v>18</v>
      </c>
      <c r="C15" s="14" t="s">
        <v>20</v>
      </c>
      <c r="D15" s="14" t="s">
        <v>22</v>
      </c>
      <c r="E15" s="14" t="s">
        <v>27</v>
      </c>
      <c r="F15" s="14" t="s">
        <v>29</v>
      </c>
      <c r="G15" s="18"/>
      <c r="H15" s="18" t="n">
        <f aca="false">I15-G15</f>
        <v>12.5</v>
      </c>
      <c r="I15" s="18" t="n">
        <v>12.5</v>
      </c>
      <c r="J15" s="18" t="n">
        <v>12.5</v>
      </c>
      <c r="K15" s="19" t="n">
        <f aca="false">J15/I15</f>
        <v>1</v>
      </c>
    </row>
    <row r="16" customFormat="false" ht="12.75" hidden="false" customHeight="true" outlineLevel="0" collapsed="false">
      <c r="A16" s="17" t="s">
        <v>30</v>
      </c>
      <c r="B16" s="14" t="s">
        <v>18</v>
      </c>
      <c r="C16" s="14" t="s">
        <v>31</v>
      </c>
      <c r="D16" s="14"/>
      <c r="E16" s="14"/>
      <c r="F16" s="14"/>
      <c r="G16" s="18" t="n">
        <f aca="false">G17</f>
        <v>2105</v>
      </c>
      <c r="H16" s="18" t="n">
        <f aca="false">I16-G16</f>
        <v>635.4</v>
      </c>
      <c r="I16" s="18" t="n">
        <f aca="false">I17</f>
        <v>2740.4</v>
      </c>
      <c r="J16" s="18" t="n">
        <f aca="false">J17</f>
        <v>2740.4</v>
      </c>
      <c r="K16" s="19" t="n">
        <f aca="false">J16/I16</f>
        <v>1</v>
      </c>
    </row>
    <row r="17" customFormat="false" ht="25.5" hidden="false" customHeight="true" outlineLevel="0" collapsed="false">
      <c r="A17" s="17" t="s">
        <v>32</v>
      </c>
      <c r="B17" s="14" t="s">
        <v>18</v>
      </c>
      <c r="C17" s="14" t="s">
        <v>31</v>
      </c>
      <c r="D17" s="14" t="s">
        <v>31</v>
      </c>
      <c r="E17" s="14"/>
      <c r="F17" s="14"/>
      <c r="G17" s="18" t="n">
        <f aca="false">G18</f>
        <v>2105</v>
      </c>
      <c r="H17" s="18" t="n">
        <f aca="false">I17-G17</f>
        <v>635.4</v>
      </c>
      <c r="I17" s="18" t="n">
        <f aca="false">I18</f>
        <v>2740.4</v>
      </c>
      <c r="J17" s="18" t="n">
        <f aca="false">J18</f>
        <v>2740.4</v>
      </c>
      <c r="K17" s="19" t="n">
        <f aca="false">J17/I17</f>
        <v>1</v>
      </c>
    </row>
    <row r="18" customFormat="false" ht="25.5" hidden="false" customHeight="true" outlineLevel="0" collapsed="false">
      <c r="A18" s="17" t="s">
        <v>33</v>
      </c>
      <c r="B18" s="14" t="s">
        <v>18</v>
      </c>
      <c r="C18" s="14" t="s">
        <v>31</v>
      </c>
      <c r="D18" s="14" t="s">
        <v>31</v>
      </c>
      <c r="E18" s="14" t="s">
        <v>34</v>
      </c>
      <c r="F18" s="14"/>
      <c r="G18" s="18" t="n">
        <f aca="false">G19</f>
        <v>2105</v>
      </c>
      <c r="H18" s="18" t="n">
        <f aca="false">I18-G18</f>
        <v>635.4</v>
      </c>
      <c r="I18" s="18" t="n">
        <f aca="false">I19</f>
        <v>2740.4</v>
      </c>
      <c r="J18" s="18" t="n">
        <f aca="false">J19</f>
        <v>2740.4</v>
      </c>
      <c r="K18" s="19" t="n">
        <f aca="false">J18/I18</f>
        <v>1</v>
      </c>
    </row>
    <row r="19" customFormat="false" ht="25.5" hidden="false" customHeight="true" outlineLevel="0" collapsed="false">
      <c r="A19" s="17" t="s">
        <v>35</v>
      </c>
      <c r="B19" s="14" t="s">
        <v>18</v>
      </c>
      <c r="C19" s="14" t="s">
        <v>31</v>
      </c>
      <c r="D19" s="14" t="s">
        <v>31</v>
      </c>
      <c r="E19" s="14" t="s">
        <v>36</v>
      </c>
      <c r="F19" s="14"/>
      <c r="G19" s="18" t="n">
        <f aca="false">G20</f>
        <v>2105</v>
      </c>
      <c r="H19" s="18" t="n">
        <f aca="false">I19-G19</f>
        <v>635.4</v>
      </c>
      <c r="I19" s="18" t="n">
        <f aca="false">I20</f>
        <v>2740.4</v>
      </c>
      <c r="J19" s="18" t="n">
        <f aca="false">J20</f>
        <v>2740.4</v>
      </c>
      <c r="K19" s="19" t="n">
        <f aca="false">J19/I19</f>
        <v>1</v>
      </c>
    </row>
    <row r="20" customFormat="false" ht="12.75" hidden="false" customHeight="true" outlineLevel="0" collapsed="false">
      <c r="A20" s="17" t="s">
        <v>37</v>
      </c>
      <c r="B20" s="14" t="s">
        <v>18</v>
      </c>
      <c r="C20" s="14" t="s">
        <v>31</v>
      </c>
      <c r="D20" s="14" t="s">
        <v>31</v>
      </c>
      <c r="E20" s="14" t="s">
        <v>38</v>
      </c>
      <c r="F20" s="14"/>
      <c r="G20" s="18" t="n">
        <f aca="false">G21</f>
        <v>2105</v>
      </c>
      <c r="H20" s="18" t="n">
        <f aca="false">I20-G20</f>
        <v>635.4</v>
      </c>
      <c r="I20" s="18" t="n">
        <f aca="false">I21</f>
        <v>2740.4</v>
      </c>
      <c r="J20" s="18" t="n">
        <f aca="false">J21</f>
        <v>2740.4</v>
      </c>
      <c r="K20" s="19" t="n">
        <f aca="false">J20/I20</f>
        <v>1</v>
      </c>
    </row>
    <row r="21" customFormat="false" ht="63.75" hidden="false" customHeight="true" outlineLevel="0" collapsed="false">
      <c r="A21" s="17" t="s">
        <v>39</v>
      </c>
      <c r="B21" s="14" t="s">
        <v>18</v>
      </c>
      <c r="C21" s="14" t="s">
        <v>31</v>
      </c>
      <c r="D21" s="14" t="s">
        <v>31</v>
      </c>
      <c r="E21" s="14" t="s">
        <v>38</v>
      </c>
      <c r="F21" s="14" t="s">
        <v>40</v>
      </c>
      <c r="G21" s="18" t="n">
        <v>2105</v>
      </c>
      <c r="H21" s="18" t="n">
        <f aca="false">I21-G21</f>
        <v>635.4</v>
      </c>
      <c r="I21" s="18" t="n">
        <v>2740.4</v>
      </c>
      <c r="J21" s="18" t="n">
        <v>2740.4</v>
      </c>
      <c r="K21" s="19" t="n">
        <f aca="false">J21/I21</f>
        <v>1</v>
      </c>
    </row>
    <row r="22" customFormat="false" ht="12.75" hidden="false" customHeight="true" outlineLevel="0" collapsed="false">
      <c r="A22" s="17" t="s">
        <v>41</v>
      </c>
      <c r="B22" s="14" t="s">
        <v>18</v>
      </c>
      <c r="C22" s="14" t="s">
        <v>42</v>
      </c>
      <c r="D22" s="14"/>
      <c r="E22" s="14"/>
      <c r="F22" s="14"/>
      <c r="G22" s="18" t="n">
        <f aca="false">G23</f>
        <v>4923.8</v>
      </c>
      <c r="H22" s="18" t="n">
        <f aca="false">I22-G22</f>
        <v>92.6999999999998</v>
      </c>
      <c r="I22" s="18" t="n">
        <f aca="false">I23</f>
        <v>5016.5</v>
      </c>
      <c r="J22" s="18" t="n">
        <f aca="false">J23</f>
        <v>5016.5</v>
      </c>
      <c r="K22" s="19" t="n">
        <f aca="false">J22/I22</f>
        <v>1</v>
      </c>
    </row>
    <row r="23" customFormat="false" ht="12.75" hidden="false" customHeight="true" outlineLevel="0" collapsed="false">
      <c r="A23" s="17" t="s">
        <v>43</v>
      </c>
      <c r="B23" s="14" t="s">
        <v>18</v>
      </c>
      <c r="C23" s="14" t="s">
        <v>42</v>
      </c>
      <c r="D23" s="14" t="s">
        <v>44</v>
      </c>
      <c r="E23" s="14"/>
      <c r="F23" s="14"/>
      <c r="G23" s="18" t="n">
        <f aca="false">G24</f>
        <v>4923.8</v>
      </c>
      <c r="H23" s="18" t="n">
        <f aca="false">I23-G23</f>
        <v>92.6999999999998</v>
      </c>
      <c r="I23" s="18" t="n">
        <f aca="false">I24</f>
        <v>5016.5</v>
      </c>
      <c r="J23" s="18" t="n">
        <f aca="false">J24</f>
        <v>5016.5</v>
      </c>
      <c r="K23" s="19" t="n">
        <f aca="false">J23/I23</f>
        <v>1</v>
      </c>
    </row>
    <row r="24" customFormat="false" ht="25.5" hidden="false" customHeight="true" outlineLevel="0" collapsed="false">
      <c r="A24" s="17" t="s">
        <v>33</v>
      </c>
      <c r="B24" s="14" t="s">
        <v>18</v>
      </c>
      <c r="C24" s="14" t="s">
        <v>42</v>
      </c>
      <c r="D24" s="14" t="s">
        <v>44</v>
      </c>
      <c r="E24" s="14" t="s">
        <v>34</v>
      </c>
      <c r="F24" s="14"/>
      <c r="G24" s="18" t="n">
        <f aca="false">G25</f>
        <v>4923.8</v>
      </c>
      <c r="H24" s="18" t="n">
        <f aca="false">I24-G24</f>
        <v>92.6999999999998</v>
      </c>
      <c r="I24" s="18" t="n">
        <f aca="false">I25</f>
        <v>5016.5</v>
      </c>
      <c r="J24" s="18" t="n">
        <f aca="false">J25</f>
        <v>5016.5</v>
      </c>
      <c r="K24" s="19" t="n">
        <f aca="false">J24/I24</f>
        <v>1</v>
      </c>
    </row>
    <row r="25" customFormat="false" ht="51" hidden="false" customHeight="true" outlineLevel="0" collapsed="false">
      <c r="A25" s="17" t="s">
        <v>45</v>
      </c>
      <c r="B25" s="14" t="s">
        <v>18</v>
      </c>
      <c r="C25" s="14" t="s">
        <v>42</v>
      </c>
      <c r="D25" s="14" t="s">
        <v>44</v>
      </c>
      <c r="E25" s="14" t="s">
        <v>46</v>
      </c>
      <c r="F25" s="14"/>
      <c r="G25" s="18" t="n">
        <f aca="false">G26</f>
        <v>4923.8</v>
      </c>
      <c r="H25" s="18" t="n">
        <f aca="false">I25-G25</f>
        <v>92.6999999999998</v>
      </c>
      <c r="I25" s="18" t="n">
        <f aca="false">I26</f>
        <v>5016.5</v>
      </c>
      <c r="J25" s="18" t="n">
        <f aca="false">J26</f>
        <v>5016.5</v>
      </c>
      <c r="K25" s="19" t="n">
        <f aca="false">J25/I25</f>
        <v>1</v>
      </c>
    </row>
    <row r="26" customFormat="false" ht="25.5" hidden="false" customHeight="true" outlineLevel="0" collapsed="false">
      <c r="A26" s="17" t="s">
        <v>47</v>
      </c>
      <c r="B26" s="14" t="s">
        <v>18</v>
      </c>
      <c r="C26" s="14" t="s">
        <v>42</v>
      </c>
      <c r="D26" s="14" t="s">
        <v>44</v>
      </c>
      <c r="E26" s="14" t="s">
        <v>48</v>
      </c>
      <c r="F26" s="14"/>
      <c r="G26" s="18" t="n">
        <f aca="false">G27+G28+G29</f>
        <v>4923.8</v>
      </c>
      <c r="H26" s="18" t="n">
        <f aca="false">I26-G26</f>
        <v>92.6999999999998</v>
      </c>
      <c r="I26" s="18" t="n">
        <f aca="false">I27+I28+I29</f>
        <v>5016.5</v>
      </c>
      <c r="J26" s="18" t="n">
        <f aca="false">J27+J28+J29</f>
        <v>5016.5</v>
      </c>
      <c r="K26" s="19" t="n">
        <f aca="false">J26/I26</f>
        <v>1</v>
      </c>
    </row>
    <row r="27" customFormat="false" ht="63.75" hidden="false" customHeight="true" outlineLevel="0" collapsed="false">
      <c r="A27" s="17" t="s">
        <v>39</v>
      </c>
      <c r="B27" s="14" t="s">
        <v>18</v>
      </c>
      <c r="C27" s="14" t="s">
        <v>42</v>
      </c>
      <c r="D27" s="14" t="s">
        <v>44</v>
      </c>
      <c r="E27" s="14" t="s">
        <v>48</v>
      </c>
      <c r="F27" s="14" t="s">
        <v>40</v>
      </c>
      <c r="G27" s="18" t="n">
        <v>3950</v>
      </c>
      <c r="H27" s="18" t="n">
        <f aca="false">I27-G27</f>
        <v>165</v>
      </c>
      <c r="I27" s="18" t="n">
        <v>4115</v>
      </c>
      <c r="J27" s="18" t="n">
        <v>4115</v>
      </c>
      <c r="K27" s="19" t="n">
        <f aca="false">J27/I27</f>
        <v>1</v>
      </c>
    </row>
    <row r="28" customFormat="false" ht="25.5" hidden="false" customHeight="true" outlineLevel="0" collapsed="false">
      <c r="A28" s="17" t="s">
        <v>28</v>
      </c>
      <c r="B28" s="14" t="s">
        <v>18</v>
      </c>
      <c r="C28" s="14" t="s">
        <v>42</v>
      </c>
      <c r="D28" s="14" t="s">
        <v>44</v>
      </c>
      <c r="E28" s="14" t="s">
        <v>48</v>
      </c>
      <c r="F28" s="14" t="s">
        <v>29</v>
      </c>
      <c r="G28" s="18" t="n">
        <v>966</v>
      </c>
      <c r="H28" s="18" t="n">
        <f aca="false">I28-G28</f>
        <v>-78</v>
      </c>
      <c r="I28" s="18" t="n">
        <v>888</v>
      </c>
      <c r="J28" s="18" t="n">
        <v>888</v>
      </c>
      <c r="K28" s="19" t="n">
        <f aca="false">J28/I28</f>
        <v>1</v>
      </c>
    </row>
    <row r="29" customFormat="false" ht="12.75" hidden="false" customHeight="true" outlineLevel="0" collapsed="false">
      <c r="A29" s="17" t="s">
        <v>49</v>
      </c>
      <c r="B29" s="14" t="s">
        <v>18</v>
      </c>
      <c r="C29" s="14" t="s">
        <v>42</v>
      </c>
      <c r="D29" s="14" t="s">
        <v>44</v>
      </c>
      <c r="E29" s="14" t="s">
        <v>48</v>
      </c>
      <c r="F29" s="14" t="s">
        <v>50</v>
      </c>
      <c r="G29" s="18" t="n">
        <v>7.8</v>
      </c>
      <c r="H29" s="18" t="n">
        <f aca="false">I29-G29</f>
        <v>5.7</v>
      </c>
      <c r="I29" s="18" t="n">
        <v>13.5</v>
      </c>
      <c r="J29" s="18" t="n">
        <v>13.5</v>
      </c>
      <c r="K29" s="19" t="n">
        <f aca="false">J29/I29</f>
        <v>1</v>
      </c>
    </row>
    <row r="30" customFormat="false" ht="12.75" hidden="false" customHeight="true" outlineLevel="0" collapsed="false">
      <c r="A30" s="17" t="s">
        <v>51</v>
      </c>
      <c r="B30" s="14" t="s">
        <v>18</v>
      </c>
      <c r="C30" s="14" t="s">
        <v>52</v>
      </c>
      <c r="D30" s="14"/>
      <c r="E30" s="14"/>
      <c r="F30" s="14"/>
      <c r="G30" s="18" t="n">
        <f aca="false">G31+G58</f>
        <v>19473.4</v>
      </c>
      <c r="H30" s="18" t="n">
        <f aca="false">I30-G30</f>
        <v>6689.2</v>
      </c>
      <c r="I30" s="18" t="n">
        <f aca="false">I31+I58</f>
        <v>26162.6</v>
      </c>
      <c r="J30" s="18" t="n">
        <f aca="false">J31+J58</f>
        <v>26162.6</v>
      </c>
      <c r="K30" s="19" t="n">
        <f aca="false">J30/I30</f>
        <v>1</v>
      </c>
    </row>
    <row r="31" customFormat="false" ht="12.75" hidden="false" customHeight="true" outlineLevel="0" collapsed="false">
      <c r="A31" s="17" t="s">
        <v>53</v>
      </c>
      <c r="B31" s="14" t="s">
        <v>18</v>
      </c>
      <c r="C31" s="14" t="s">
        <v>52</v>
      </c>
      <c r="D31" s="14" t="s">
        <v>54</v>
      </c>
      <c r="E31" s="14"/>
      <c r="F31" s="14"/>
      <c r="G31" s="18" t="n">
        <f aca="false">G32+G54</f>
        <v>16319.7</v>
      </c>
      <c r="H31" s="18" t="n">
        <f aca="false">I31-G31</f>
        <v>6259.3</v>
      </c>
      <c r="I31" s="18" t="n">
        <f aca="false">I32+I54</f>
        <v>22579</v>
      </c>
      <c r="J31" s="18" t="n">
        <f aca="false">J32+J54</f>
        <v>22579</v>
      </c>
      <c r="K31" s="19" t="n">
        <f aca="false">J31/I31</f>
        <v>1</v>
      </c>
    </row>
    <row r="32" customFormat="false" ht="25.5" hidden="false" customHeight="true" outlineLevel="0" collapsed="false">
      <c r="A32" s="17" t="s">
        <v>33</v>
      </c>
      <c r="B32" s="14" t="s">
        <v>18</v>
      </c>
      <c r="C32" s="14" t="s">
        <v>52</v>
      </c>
      <c r="D32" s="14" t="s">
        <v>54</v>
      </c>
      <c r="E32" s="14" t="s">
        <v>34</v>
      </c>
      <c r="F32" s="14"/>
      <c r="G32" s="18" t="n">
        <f aca="false">G33+G49</f>
        <v>16318.7</v>
      </c>
      <c r="H32" s="18" t="n">
        <f aca="false">I32-G32</f>
        <v>6259.3</v>
      </c>
      <c r="I32" s="18" t="n">
        <f aca="false">I33+I49</f>
        <v>22578</v>
      </c>
      <c r="J32" s="18" t="n">
        <f aca="false">J33+J49</f>
        <v>22578</v>
      </c>
      <c r="K32" s="19" t="n">
        <f aca="false">J32/I32</f>
        <v>1</v>
      </c>
    </row>
    <row r="33" customFormat="false" ht="51.75" hidden="false" customHeight="true" outlineLevel="0" collapsed="false">
      <c r="A33" s="17" t="s">
        <v>45</v>
      </c>
      <c r="B33" s="14" t="s">
        <v>18</v>
      </c>
      <c r="C33" s="14" t="s">
        <v>52</v>
      </c>
      <c r="D33" s="14" t="s">
        <v>54</v>
      </c>
      <c r="E33" s="14" t="s">
        <v>46</v>
      </c>
      <c r="F33" s="14"/>
      <c r="G33" s="18" t="n">
        <f aca="false">G34+G36+G39+G43+G47</f>
        <v>16318.7</v>
      </c>
      <c r="H33" s="18" t="n">
        <f aca="false">I33-G33</f>
        <v>4577.6</v>
      </c>
      <c r="I33" s="18" t="n">
        <f aca="false">I34+I36+I39+I43+I47</f>
        <v>20896.3</v>
      </c>
      <c r="J33" s="18" t="n">
        <f aca="false">J34+J36+J39+J43+J47</f>
        <v>20896.3</v>
      </c>
      <c r="K33" s="19" t="n">
        <f aca="false">J33/I33</f>
        <v>1</v>
      </c>
    </row>
    <row r="34" customFormat="false" ht="38.25" hidden="false" customHeight="true" outlineLevel="0" collapsed="false">
      <c r="A34" s="17" t="s">
        <v>55</v>
      </c>
      <c r="B34" s="14" t="s">
        <v>18</v>
      </c>
      <c r="C34" s="14" t="s">
        <v>52</v>
      </c>
      <c r="D34" s="14" t="s">
        <v>54</v>
      </c>
      <c r="E34" s="14" t="s">
        <v>56</v>
      </c>
      <c r="F34" s="14"/>
      <c r="G34" s="18"/>
      <c r="H34" s="18" t="n">
        <f aca="false">I34-G34</f>
        <v>436.9</v>
      </c>
      <c r="I34" s="18" t="n">
        <f aca="false">I35</f>
        <v>436.9</v>
      </c>
      <c r="J34" s="18" t="n">
        <f aca="false">J35</f>
        <v>436.9</v>
      </c>
      <c r="K34" s="19" t="n">
        <f aca="false">J34/I34</f>
        <v>1</v>
      </c>
    </row>
    <row r="35" customFormat="false" ht="12.75" hidden="false" customHeight="true" outlineLevel="0" collapsed="false">
      <c r="A35" s="17" t="s">
        <v>57</v>
      </c>
      <c r="B35" s="14" t="s">
        <v>18</v>
      </c>
      <c r="C35" s="14" t="s">
        <v>52</v>
      </c>
      <c r="D35" s="14" t="s">
        <v>54</v>
      </c>
      <c r="E35" s="14" t="s">
        <v>56</v>
      </c>
      <c r="F35" s="14" t="s">
        <v>58</v>
      </c>
      <c r="G35" s="18"/>
      <c r="H35" s="18" t="n">
        <f aca="false">I35-G35</f>
        <v>436.9</v>
      </c>
      <c r="I35" s="18" t="n">
        <v>436.9</v>
      </c>
      <c r="J35" s="18" t="n">
        <v>436.9</v>
      </c>
      <c r="K35" s="19" t="n">
        <f aca="false">J35/I35</f>
        <v>1</v>
      </c>
    </row>
    <row r="36" customFormat="false" ht="12.75" hidden="false" customHeight="true" outlineLevel="0" collapsed="false">
      <c r="A36" s="17" t="s">
        <v>59</v>
      </c>
      <c r="B36" s="14" t="s">
        <v>18</v>
      </c>
      <c r="C36" s="14" t="s">
        <v>52</v>
      </c>
      <c r="D36" s="14" t="s">
        <v>54</v>
      </c>
      <c r="E36" s="14" t="s">
        <v>60</v>
      </c>
      <c r="F36" s="14"/>
      <c r="G36" s="18" t="n">
        <f aca="false">G37+G38</f>
        <v>771.4</v>
      </c>
      <c r="H36" s="18" t="n">
        <f aca="false">I36-G36</f>
        <v>94.4</v>
      </c>
      <c r="I36" s="18" t="n">
        <f aca="false">I37+I38</f>
        <v>865.8</v>
      </c>
      <c r="J36" s="18" t="n">
        <f aca="false">J37+J38</f>
        <v>865.8</v>
      </c>
      <c r="K36" s="19" t="n">
        <f aca="false">J36/I36</f>
        <v>1</v>
      </c>
    </row>
    <row r="37" customFormat="false" ht="63.75" hidden="false" customHeight="true" outlineLevel="0" collapsed="false">
      <c r="A37" s="17" t="s">
        <v>39</v>
      </c>
      <c r="B37" s="14" t="s">
        <v>18</v>
      </c>
      <c r="C37" s="14" t="s">
        <v>52</v>
      </c>
      <c r="D37" s="14" t="s">
        <v>54</v>
      </c>
      <c r="E37" s="14" t="s">
        <v>60</v>
      </c>
      <c r="F37" s="14" t="s">
        <v>40</v>
      </c>
      <c r="G37" s="18" t="n">
        <v>390.4</v>
      </c>
      <c r="H37" s="18" t="n">
        <f aca="false">I37-G37</f>
        <v>138.7</v>
      </c>
      <c r="I37" s="18" t="n">
        <v>529.1</v>
      </c>
      <c r="J37" s="18" t="n">
        <v>529.1</v>
      </c>
      <c r="K37" s="19" t="n">
        <f aca="false">J37/I37</f>
        <v>1</v>
      </c>
    </row>
    <row r="38" customFormat="false" ht="25.5" hidden="false" customHeight="true" outlineLevel="0" collapsed="false">
      <c r="A38" s="17" t="s">
        <v>28</v>
      </c>
      <c r="B38" s="14" t="s">
        <v>18</v>
      </c>
      <c r="C38" s="14" t="s">
        <v>52</v>
      </c>
      <c r="D38" s="14" t="s">
        <v>54</v>
      </c>
      <c r="E38" s="14" t="s">
        <v>60</v>
      </c>
      <c r="F38" s="14" t="s">
        <v>29</v>
      </c>
      <c r="G38" s="18" t="n">
        <v>381</v>
      </c>
      <c r="H38" s="18" t="n">
        <f aca="false">I38-G38</f>
        <v>-44.3</v>
      </c>
      <c r="I38" s="18" t="n">
        <v>336.7</v>
      </c>
      <c r="J38" s="18" t="n">
        <v>336.7</v>
      </c>
      <c r="K38" s="19" t="n">
        <f aca="false">J38/I38</f>
        <v>1</v>
      </c>
    </row>
    <row r="39" customFormat="false" ht="12.75" hidden="false" customHeight="true" outlineLevel="0" collapsed="false">
      <c r="A39" s="17" t="s">
        <v>61</v>
      </c>
      <c r="B39" s="14" t="s">
        <v>18</v>
      </c>
      <c r="C39" s="14" t="s">
        <v>52</v>
      </c>
      <c r="D39" s="14" t="s">
        <v>54</v>
      </c>
      <c r="E39" s="14" t="s">
        <v>62</v>
      </c>
      <c r="F39" s="14"/>
      <c r="G39" s="18" t="n">
        <f aca="false">G40+G41+G42</f>
        <v>5824.7</v>
      </c>
      <c r="H39" s="18" t="n">
        <f aca="false">I39-G39</f>
        <v>1310.7</v>
      </c>
      <c r="I39" s="18" t="n">
        <f aca="false">I40+I41+I42</f>
        <v>7135.4</v>
      </c>
      <c r="J39" s="18" t="n">
        <f aca="false">J40+J41+J42</f>
        <v>7135.4</v>
      </c>
      <c r="K39" s="19" t="n">
        <f aca="false">J39/I39</f>
        <v>1</v>
      </c>
    </row>
    <row r="40" customFormat="false" ht="63.75" hidden="false" customHeight="true" outlineLevel="0" collapsed="false">
      <c r="A40" s="17" t="s">
        <v>39</v>
      </c>
      <c r="B40" s="14" t="s">
        <v>18</v>
      </c>
      <c r="C40" s="14" t="s">
        <v>52</v>
      </c>
      <c r="D40" s="14" t="s">
        <v>54</v>
      </c>
      <c r="E40" s="14" t="s">
        <v>62</v>
      </c>
      <c r="F40" s="14" t="s">
        <v>40</v>
      </c>
      <c r="G40" s="18" t="n">
        <v>5144.7</v>
      </c>
      <c r="H40" s="18" t="n">
        <f aca="false">I40-G40</f>
        <v>1378</v>
      </c>
      <c r="I40" s="18" t="n">
        <v>6522.7</v>
      </c>
      <c r="J40" s="18" t="n">
        <v>6522.7</v>
      </c>
      <c r="K40" s="19" t="n">
        <f aca="false">J40/I40</f>
        <v>1</v>
      </c>
    </row>
    <row r="41" customFormat="false" ht="25.5" hidden="false" customHeight="true" outlineLevel="0" collapsed="false">
      <c r="A41" s="17" t="s">
        <v>28</v>
      </c>
      <c r="B41" s="14" t="s">
        <v>18</v>
      </c>
      <c r="C41" s="14" t="s">
        <v>52</v>
      </c>
      <c r="D41" s="14" t="s">
        <v>54</v>
      </c>
      <c r="E41" s="14" t="s">
        <v>62</v>
      </c>
      <c r="F41" s="14" t="s">
        <v>29</v>
      </c>
      <c r="G41" s="18" t="n">
        <v>594</v>
      </c>
      <c r="H41" s="18" t="n">
        <f aca="false">I41-G41</f>
        <v>-73.9</v>
      </c>
      <c r="I41" s="18" t="n">
        <v>520.1</v>
      </c>
      <c r="J41" s="18" t="n">
        <v>520.1</v>
      </c>
      <c r="K41" s="19" t="n">
        <f aca="false">J41/I41</f>
        <v>1</v>
      </c>
    </row>
    <row r="42" customFormat="false" ht="12.75" hidden="false" customHeight="true" outlineLevel="0" collapsed="false">
      <c r="A42" s="17" t="s">
        <v>49</v>
      </c>
      <c r="B42" s="14" t="s">
        <v>18</v>
      </c>
      <c r="C42" s="14" t="s">
        <v>52</v>
      </c>
      <c r="D42" s="14" t="s">
        <v>54</v>
      </c>
      <c r="E42" s="14" t="s">
        <v>62</v>
      </c>
      <c r="F42" s="14" t="s">
        <v>50</v>
      </c>
      <c r="G42" s="18" t="n">
        <v>86</v>
      </c>
      <c r="H42" s="18" t="n">
        <f aca="false">I42-G42</f>
        <v>6.59999999999999</v>
      </c>
      <c r="I42" s="18" t="n">
        <v>92.6</v>
      </c>
      <c r="J42" s="18" t="n">
        <v>92.6</v>
      </c>
      <c r="K42" s="19" t="n">
        <f aca="false">J42/I42</f>
        <v>1</v>
      </c>
    </row>
    <row r="43" customFormat="false" ht="12.75" hidden="false" customHeight="true" outlineLevel="0" collapsed="false">
      <c r="A43" s="17" t="s">
        <v>63</v>
      </c>
      <c r="B43" s="14" t="s">
        <v>18</v>
      </c>
      <c r="C43" s="14" t="s">
        <v>52</v>
      </c>
      <c r="D43" s="14" t="s">
        <v>54</v>
      </c>
      <c r="E43" s="14" t="s">
        <v>64</v>
      </c>
      <c r="F43" s="14"/>
      <c r="G43" s="18" t="n">
        <f aca="false">G44+G45+G46</f>
        <v>9722.6</v>
      </c>
      <c r="H43" s="18" t="n">
        <f aca="false">I43-G43</f>
        <v>2680.6</v>
      </c>
      <c r="I43" s="18" t="n">
        <f aca="false">I44+I45+I46</f>
        <v>12403.2</v>
      </c>
      <c r="J43" s="18" t="n">
        <f aca="false">J44+J45+J46</f>
        <v>12403.2</v>
      </c>
      <c r="K43" s="19" t="n">
        <f aca="false">J43/I43</f>
        <v>1</v>
      </c>
    </row>
    <row r="44" customFormat="false" ht="63.75" hidden="false" customHeight="true" outlineLevel="0" collapsed="false">
      <c r="A44" s="17" t="s">
        <v>39</v>
      </c>
      <c r="B44" s="14" t="s">
        <v>18</v>
      </c>
      <c r="C44" s="14" t="s">
        <v>52</v>
      </c>
      <c r="D44" s="14" t="s">
        <v>54</v>
      </c>
      <c r="E44" s="14" t="s">
        <v>64</v>
      </c>
      <c r="F44" s="14" t="s">
        <v>40</v>
      </c>
      <c r="G44" s="18" t="n">
        <v>8500</v>
      </c>
      <c r="H44" s="18" t="n">
        <f aca="false">I44-G44</f>
        <v>2804</v>
      </c>
      <c r="I44" s="18" t="n">
        <v>11304</v>
      </c>
      <c r="J44" s="18" t="n">
        <v>11304</v>
      </c>
      <c r="K44" s="19" t="n">
        <f aca="false">J44/I44</f>
        <v>1</v>
      </c>
    </row>
    <row r="45" customFormat="false" ht="25.5" hidden="false" customHeight="true" outlineLevel="0" collapsed="false">
      <c r="A45" s="17" t="s">
        <v>28</v>
      </c>
      <c r="B45" s="14" t="s">
        <v>18</v>
      </c>
      <c r="C45" s="14" t="s">
        <v>52</v>
      </c>
      <c r="D45" s="14" t="s">
        <v>54</v>
      </c>
      <c r="E45" s="14" t="s">
        <v>64</v>
      </c>
      <c r="F45" s="14" t="s">
        <v>29</v>
      </c>
      <c r="G45" s="18" t="n">
        <v>1148</v>
      </c>
      <c r="H45" s="18" t="n">
        <f aca="false">I45-G45</f>
        <v>-125.7</v>
      </c>
      <c r="I45" s="18" t="n">
        <v>1022.3</v>
      </c>
      <c r="J45" s="18" t="n">
        <v>1022.3</v>
      </c>
      <c r="K45" s="19" t="n">
        <f aca="false">J45/I45</f>
        <v>1</v>
      </c>
    </row>
    <row r="46" customFormat="false" ht="12.75" hidden="false" customHeight="true" outlineLevel="0" collapsed="false">
      <c r="A46" s="17" t="s">
        <v>49</v>
      </c>
      <c r="B46" s="14" t="s">
        <v>18</v>
      </c>
      <c r="C46" s="14" t="s">
        <v>52</v>
      </c>
      <c r="D46" s="14" t="s">
        <v>54</v>
      </c>
      <c r="E46" s="14" t="s">
        <v>64</v>
      </c>
      <c r="F46" s="14" t="s">
        <v>50</v>
      </c>
      <c r="G46" s="18" t="n">
        <v>74.6</v>
      </c>
      <c r="H46" s="18" t="n">
        <f aca="false">I46-G46</f>
        <v>2.30000000000001</v>
      </c>
      <c r="I46" s="18" t="n">
        <v>76.9</v>
      </c>
      <c r="J46" s="18" t="n">
        <v>76.9</v>
      </c>
      <c r="K46" s="19" t="n">
        <f aca="false">J46/I46</f>
        <v>1</v>
      </c>
    </row>
    <row r="47" customFormat="false" ht="12.75" hidden="false" customHeight="true" outlineLevel="0" collapsed="false">
      <c r="A47" s="17" t="s">
        <v>65</v>
      </c>
      <c r="B47" s="14" t="s">
        <v>18</v>
      </c>
      <c r="C47" s="14" t="s">
        <v>52</v>
      </c>
      <c r="D47" s="14" t="s">
        <v>54</v>
      </c>
      <c r="E47" s="14" t="s">
        <v>66</v>
      </c>
      <c r="F47" s="14"/>
      <c r="G47" s="18"/>
      <c r="H47" s="18" t="n">
        <f aca="false">I47-G47</f>
        <v>55</v>
      </c>
      <c r="I47" s="18" t="n">
        <f aca="false">I48</f>
        <v>55</v>
      </c>
      <c r="J47" s="18" t="n">
        <f aca="false">J48</f>
        <v>55</v>
      </c>
      <c r="K47" s="19" t="n">
        <f aca="false">J47/I47</f>
        <v>1</v>
      </c>
    </row>
    <row r="48" customFormat="false" ht="63.75" hidden="false" customHeight="true" outlineLevel="0" collapsed="false">
      <c r="A48" s="17" t="s">
        <v>39</v>
      </c>
      <c r="B48" s="14" t="s">
        <v>18</v>
      </c>
      <c r="C48" s="14" t="s">
        <v>52</v>
      </c>
      <c r="D48" s="14" t="s">
        <v>54</v>
      </c>
      <c r="E48" s="14" t="s">
        <v>66</v>
      </c>
      <c r="F48" s="14" t="s">
        <v>40</v>
      </c>
      <c r="G48" s="18"/>
      <c r="H48" s="18" t="n">
        <f aca="false">I48-G48</f>
        <v>55</v>
      </c>
      <c r="I48" s="18" t="n">
        <v>55</v>
      </c>
      <c r="J48" s="18" t="n">
        <v>55</v>
      </c>
      <c r="K48" s="19" t="n">
        <f aca="false">J48/I48</f>
        <v>1</v>
      </c>
    </row>
    <row r="49" customFormat="false" ht="25.5" hidden="false" customHeight="true" outlineLevel="0" collapsed="false">
      <c r="A49" s="17" t="s">
        <v>35</v>
      </c>
      <c r="B49" s="14" t="s">
        <v>18</v>
      </c>
      <c r="C49" s="14" t="s">
        <v>52</v>
      </c>
      <c r="D49" s="14" t="s">
        <v>54</v>
      </c>
      <c r="E49" s="14" t="s">
        <v>36</v>
      </c>
      <c r="F49" s="14"/>
      <c r="G49" s="18"/>
      <c r="H49" s="18" t="n">
        <f aca="false">I49-G49</f>
        <v>1681.7</v>
      </c>
      <c r="I49" s="18" t="n">
        <f aca="false">I50+I52</f>
        <v>1681.7</v>
      </c>
      <c r="J49" s="18" t="n">
        <f aca="false">J50+J52</f>
        <v>1681.7</v>
      </c>
      <c r="K49" s="19" t="n">
        <f aca="false">J49/I49</f>
        <v>1</v>
      </c>
    </row>
    <row r="50" customFormat="false" ht="25.5" hidden="false" customHeight="true" outlineLevel="0" collapsed="false">
      <c r="A50" s="17" t="s">
        <v>67</v>
      </c>
      <c r="B50" s="14" t="s">
        <v>18</v>
      </c>
      <c r="C50" s="14" t="s">
        <v>52</v>
      </c>
      <c r="D50" s="14" t="s">
        <v>54</v>
      </c>
      <c r="E50" s="14" t="s">
        <v>68</v>
      </c>
      <c r="F50" s="14"/>
      <c r="G50" s="18"/>
      <c r="H50" s="18" t="n">
        <f aca="false">I50-G50</f>
        <v>15</v>
      </c>
      <c r="I50" s="18" t="n">
        <f aca="false">I51</f>
        <v>15</v>
      </c>
      <c r="J50" s="18" t="n">
        <f aca="false">J51</f>
        <v>15</v>
      </c>
      <c r="K50" s="19" t="n">
        <f aca="false">J50/I50</f>
        <v>1</v>
      </c>
    </row>
    <row r="51" customFormat="false" ht="25.5" hidden="false" customHeight="true" outlineLevel="0" collapsed="false">
      <c r="A51" s="17" t="s">
        <v>28</v>
      </c>
      <c r="B51" s="14" t="s">
        <v>18</v>
      </c>
      <c r="C51" s="14" t="s">
        <v>52</v>
      </c>
      <c r="D51" s="14" t="s">
        <v>54</v>
      </c>
      <c r="E51" s="14" t="s">
        <v>68</v>
      </c>
      <c r="F51" s="14" t="s">
        <v>29</v>
      </c>
      <c r="G51" s="18"/>
      <c r="H51" s="18" t="n">
        <f aca="false">I51-G51</f>
        <v>15</v>
      </c>
      <c r="I51" s="18" t="n">
        <v>15</v>
      </c>
      <c r="J51" s="18" t="n">
        <v>15</v>
      </c>
      <c r="K51" s="19" t="n">
        <f aca="false">J51/I51</f>
        <v>1</v>
      </c>
    </row>
    <row r="52" customFormat="false" ht="25.5" hidden="false" customHeight="true" outlineLevel="0" collapsed="false">
      <c r="A52" s="17" t="s">
        <v>67</v>
      </c>
      <c r="B52" s="14" t="s">
        <v>18</v>
      </c>
      <c r="C52" s="14" t="s">
        <v>52</v>
      </c>
      <c r="D52" s="14" t="s">
        <v>54</v>
      </c>
      <c r="E52" s="14" t="s">
        <v>69</v>
      </c>
      <c r="F52" s="14"/>
      <c r="G52" s="18"/>
      <c r="H52" s="18" t="n">
        <f aca="false">I52-G52</f>
        <v>1666.7</v>
      </c>
      <c r="I52" s="18" t="n">
        <f aca="false">I53</f>
        <v>1666.7</v>
      </c>
      <c r="J52" s="18" t="n">
        <f aca="false">J53</f>
        <v>1666.7</v>
      </c>
      <c r="K52" s="19" t="n">
        <f aca="false">J52/I52</f>
        <v>1</v>
      </c>
    </row>
    <row r="53" customFormat="false" ht="25.5" hidden="false" customHeight="true" outlineLevel="0" collapsed="false">
      <c r="A53" s="17" t="s">
        <v>28</v>
      </c>
      <c r="B53" s="14" t="s">
        <v>18</v>
      </c>
      <c r="C53" s="14" t="s">
        <v>52</v>
      </c>
      <c r="D53" s="14" t="s">
        <v>54</v>
      </c>
      <c r="E53" s="14" t="s">
        <v>69</v>
      </c>
      <c r="F53" s="14" t="s">
        <v>29</v>
      </c>
      <c r="G53" s="18"/>
      <c r="H53" s="18" t="n">
        <f aca="false">I53-G53</f>
        <v>1666.7</v>
      </c>
      <c r="I53" s="18" t="n">
        <v>1666.7</v>
      </c>
      <c r="J53" s="18" t="n">
        <v>1666.7</v>
      </c>
      <c r="K53" s="19" t="n">
        <f aca="false">J53/I53</f>
        <v>1</v>
      </c>
    </row>
    <row r="54" customFormat="false" ht="51" hidden="false" customHeight="true" outlineLevel="0" collapsed="false">
      <c r="A54" s="17" t="s">
        <v>70</v>
      </c>
      <c r="B54" s="14" t="s">
        <v>18</v>
      </c>
      <c r="C54" s="14" t="s">
        <v>52</v>
      </c>
      <c r="D54" s="14" t="s">
        <v>54</v>
      </c>
      <c r="E54" s="14" t="s">
        <v>71</v>
      </c>
      <c r="F54" s="14"/>
      <c r="G54" s="18" t="n">
        <f aca="false">G55</f>
        <v>1</v>
      </c>
      <c r="H54" s="18" t="n">
        <f aca="false">I54-G54</f>
        <v>0</v>
      </c>
      <c r="I54" s="18" t="n">
        <f aca="false">I55</f>
        <v>1</v>
      </c>
      <c r="J54" s="18" t="n">
        <f aca="false">J55</f>
        <v>1</v>
      </c>
      <c r="K54" s="19" t="n">
        <f aca="false">J54/I54</f>
        <v>1</v>
      </c>
    </row>
    <row r="55" customFormat="false" ht="76.5" hidden="false" customHeight="true" outlineLevel="0" collapsed="false">
      <c r="A55" s="17" t="s">
        <v>72</v>
      </c>
      <c r="B55" s="14" t="s">
        <v>18</v>
      </c>
      <c r="C55" s="14" t="s">
        <v>52</v>
      </c>
      <c r="D55" s="14" t="s">
        <v>54</v>
      </c>
      <c r="E55" s="14" t="s">
        <v>73</v>
      </c>
      <c r="F55" s="14"/>
      <c r="G55" s="18" t="n">
        <f aca="false">G56</f>
        <v>1</v>
      </c>
      <c r="H55" s="18" t="n">
        <f aca="false">I55-G55</f>
        <v>0</v>
      </c>
      <c r="I55" s="18" t="n">
        <f aca="false">I56</f>
        <v>1</v>
      </c>
      <c r="J55" s="18" t="n">
        <f aca="false">J56</f>
        <v>1</v>
      </c>
      <c r="K55" s="19" t="n">
        <f aca="false">J55/I55</f>
        <v>1</v>
      </c>
    </row>
    <row r="56" customFormat="false" ht="12.75" hidden="false" customHeight="true" outlineLevel="0" collapsed="false">
      <c r="A56" s="17" t="s">
        <v>74</v>
      </c>
      <c r="B56" s="14" t="s">
        <v>18</v>
      </c>
      <c r="C56" s="14" t="s">
        <v>52</v>
      </c>
      <c r="D56" s="14" t="s">
        <v>54</v>
      </c>
      <c r="E56" s="14" t="s">
        <v>75</v>
      </c>
      <c r="F56" s="14"/>
      <c r="G56" s="18" t="n">
        <f aca="false">G57</f>
        <v>1</v>
      </c>
      <c r="H56" s="18" t="n">
        <f aca="false">I56-G56</f>
        <v>0</v>
      </c>
      <c r="I56" s="18" t="n">
        <f aca="false">I57</f>
        <v>1</v>
      </c>
      <c r="J56" s="18" t="n">
        <f aca="false">J57</f>
        <v>1</v>
      </c>
      <c r="K56" s="19" t="n">
        <f aca="false">J56/I56</f>
        <v>1</v>
      </c>
    </row>
    <row r="57" customFormat="false" ht="25.5" hidden="false" customHeight="true" outlineLevel="0" collapsed="false">
      <c r="A57" s="17" t="s">
        <v>28</v>
      </c>
      <c r="B57" s="14" t="s">
        <v>18</v>
      </c>
      <c r="C57" s="14" t="s">
        <v>52</v>
      </c>
      <c r="D57" s="14" t="s">
        <v>54</v>
      </c>
      <c r="E57" s="14" t="s">
        <v>75</v>
      </c>
      <c r="F57" s="14" t="s">
        <v>29</v>
      </c>
      <c r="G57" s="18" t="n">
        <v>1</v>
      </c>
      <c r="H57" s="18" t="n">
        <f aca="false">I57-G57</f>
        <v>0</v>
      </c>
      <c r="I57" s="18" t="n">
        <v>1</v>
      </c>
      <c r="J57" s="18" t="n">
        <v>1</v>
      </c>
      <c r="K57" s="19" t="n">
        <f aca="false">J57/I57</f>
        <v>1</v>
      </c>
    </row>
    <row r="58" customFormat="false" ht="12.75" hidden="false" customHeight="true" outlineLevel="0" collapsed="false">
      <c r="A58" s="17" t="s">
        <v>76</v>
      </c>
      <c r="B58" s="14" t="s">
        <v>18</v>
      </c>
      <c r="C58" s="14" t="s">
        <v>52</v>
      </c>
      <c r="D58" s="14" t="s">
        <v>20</v>
      </c>
      <c r="E58" s="14"/>
      <c r="F58" s="14"/>
      <c r="G58" s="18" t="n">
        <f aca="false">G59</f>
        <v>3153.7</v>
      </c>
      <c r="H58" s="18" t="n">
        <f aca="false">I58-G58</f>
        <v>429.900000000001</v>
      </c>
      <c r="I58" s="18" t="n">
        <f aca="false">I59</f>
        <v>3583.6</v>
      </c>
      <c r="J58" s="18" t="n">
        <f aca="false">J59</f>
        <v>3583.6</v>
      </c>
      <c r="K58" s="19" t="n">
        <f aca="false">J58/I58</f>
        <v>1</v>
      </c>
    </row>
    <row r="59" customFormat="false" ht="25.5" hidden="false" customHeight="true" outlineLevel="0" collapsed="false">
      <c r="A59" s="17" t="s">
        <v>33</v>
      </c>
      <c r="B59" s="14" t="s">
        <v>18</v>
      </c>
      <c r="C59" s="14" t="s">
        <v>52</v>
      </c>
      <c r="D59" s="14" t="s">
        <v>20</v>
      </c>
      <c r="E59" s="14" t="s">
        <v>34</v>
      </c>
      <c r="F59" s="14"/>
      <c r="G59" s="18" t="n">
        <f aca="false">G60</f>
        <v>3153.7</v>
      </c>
      <c r="H59" s="18" t="n">
        <f aca="false">I59-G59</f>
        <v>429.900000000001</v>
      </c>
      <c r="I59" s="18" t="n">
        <f aca="false">I60</f>
        <v>3583.6</v>
      </c>
      <c r="J59" s="18" t="n">
        <f aca="false">J60</f>
        <v>3583.6</v>
      </c>
      <c r="K59" s="19" t="n">
        <f aca="false">J59/I59</f>
        <v>1</v>
      </c>
    </row>
    <row r="60" customFormat="false" ht="25.5" hidden="false" customHeight="true" outlineLevel="0" collapsed="false">
      <c r="A60" s="17" t="s">
        <v>35</v>
      </c>
      <c r="B60" s="14" t="s">
        <v>18</v>
      </c>
      <c r="C60" s="14" t="s">
        <v>52</v>
      </c>
      <c r="D60" s="14" t="s">
        <v>20</v>
      </c>
      <c r="E60" s="14" t="s">
        <v>36</v>
      </c>
      <c r="F60" s="14"/>
      <c r="G60" s="18" t="n">
        <f aca="false">G61+G63</f>
        <v>3153.7</v>
      </c>
      <c r="H60" s="18" t="n">
        <f aca="false">I60-G60</f>
        <v>429.900000000001</v>
      </c>
      <c r="I60" s="18" t="n">
        <f aca="false">I61+I63</f>
        <v>3583.6</v>
      </c>
      <c r="J60" s="18" t="n">
        <f aca="false">J61+J63</f>
        <v>3583.6</v>
      </c>
      <c r="K60" s="19" t="n">
        <f aca="false">J60/I60</f>
        <v>1</v>
      </c>
    </row>
    <row r="61" customFormat="false" ht="25.5" hidden="false" customHeight="true" outlineLevel="0" collapsed="false">
      <c r="A61" s="17" t="s">
        <v>77</v>
      </c>
      <c r="B61" s="14" t="s">
        <v>18</v>
      </c>
      <c r="C61" s="14" t="s">
        <v>52</v>
      </c>
      <c r="D61" s="14" t="s">
        <v>20</v>
      </c>
      <c r="E61" s="14" t="s">
        <v>78</v>
      </c>
      <c r="F61" s="14"/>
      <c r="G61" s="18" t="n">
        <f aca="false">G62</f>
        <v>844</v>
      </c>
      <c r="H61" s="18" t="n">
        <f aca="false">I61-G61</f>
        <v>55.3</v>
      </c>
      <c r="I61" s="18" t="n">
        <f aca="false">I62</f>
        <v>899.3</v>
      </c>
      <c r="J61" s="18" t="n">
        <f aca="false">J62</f>
        <v>899.3</v>
      </c>
      <c r="K61" s="19" t="n">
        <f aca="false">J61/I61</f>
        <v>1</v>
      </c>
    </row>
    <row r="62" customFormat="false" ht="63.75" hidden="false" customHeight="true" outlineLevel="0" collapsed="false">
      <c r="A62" s="17" t="s">
        <v>39</v>
      </c>
      <c r="B62" s="14" t="s">
        <v>18</v>
      </c>
      <c r="C62" s="14" t="s">
        <v>52</v>
      </c>
      <c r="D62" s="14" t="s">
        <v>20</v>
      </c>
      <c r="E62" s="14" t="s">
        <v>78</v>
      </c>
      <c r="F62" s="14" t="s">
        <v>40</v>
      </c>
      <c r="G62" s="18" t="n">
        <v>844</v>
      </c>
      <c r="H62" s="18" t="n">
        <f aca="false">I62-G62</f>
        <v>55.3</v>
      </c>
      <c r="I62" s="18" t="n">
        <v>899.3</v>
      </c>
      <c r="J62" s="18" t="n">
        <v>899.3</v>
      </c>
      <c r="K62" s="19" t="n">
        <f aca="false">J62/I62</f>
        <v>1</v>
      </c>
    </row>
    <row r="63" customFormat="false" ht="12.75" hidden="false" customHeight="true" outlineLevel="0" collapsed="false">
      <c r="A63" s="17" t="s">
        <v>37</v>
      </c>
      <c r="B63" s="14" t="s">
        <v>18</v>
      </c>
      <c r="C63" s="14" t="s">
        <v>52</v>
      </c>
      <c r="D63" s="14" t="s">
        <v>20</v>
      </c>
      <c r="E63" s="14" t="s">
        <v>38</v>
      </c>
      <c r="F63" s="14"/>
      <c r="G63" s="18" t="n">
        <f aca="false">G64+G65+G66</f>
        <v>2309.7</v>
      </c>
      <c r="H63" s="18" t="n">
        <f aca="false">I63-G63</f>
        <v>374.6</v>
      </c>
      <c r="I63" s="18" t="n">
        <f aca="false">I64+I65+I66</f>
        <v>2684.3</v>
      </c>
      <c r="J63" s="18" t="n">
        <f aca="false">J64+J65+J66</f>
        <v>2684.3</v>
      </c>
      <c r="K63" s="19" t="n">
        <f aca="false">J63/I63</f>
        <v>1</v>
      </c>
    </row>
    <row r="64" customFormat="false" ht="63.75" hidden="false" customHeight="true" outlineLevel="0" collapsed="false">
      <c r="A64" s="17" t="s">
        <v>39</v>
      </c>
      <c r="B64" s="14" t="s">
        <v>18</v>
      </c>
      <c r="C64" s="14" t="s">
        <v>52</v>
      </c>
      <c r="D64" s="14" t="s">
        <v>20</v>
      </c>
      <c r="E64" s="14" t="s">
        <v>38</v>
      </c>
      <c r="F64" s="14" t="s">
        <v>40</v>
      </c>
      <c r="G64" s="18" t="n">
        <v>2104</v>
      </c>
      <c r="H64" s="18" t="n">
        <f aca="false">I64-G64</f>
        <v>282.8</v>
      </c>
      <c r="I64" s="18" t="n">
        <v>2386.8</v>
      </c>
      <c r="J64" s="18" t="n">
        <v>2386.8</v>
      </c>
      <c r="K64" s="19" t="n">
        <f aca="false">J64/I64</f>
        <v>1</v>
      </c>
    </row>
    <row r="65" customFormat="false" ht="25.5" hidden="false" customHeight="true" outlineLevel="0" collapsed="false">
      <c r="A65" s="17" t="s">
        <v>28</v>
      </c>
      <c r="B65" s="14" t="s">
        <v>18</v>
      </c>
      <c r="C65" s="14" t="s">
        <v>52</v>
      </c>
      <c r="D65" s="14" t="s">
        <v>20</v>
      </c>
      <c r="E65" s="14" t="s">
        <v>38</v>
      </c>
      <c r="F65" s="14" t="s">
        <v>29</v>
      </c>
      <c r="G65" s="18" t="n">
        <v>198.5</v>
      </c>
      <c r="H65" s="18" t="n">
        <f aca="false">I65-G65</f>
        <v>74.4</v>
      </c>
      <c r="I65" s="18" t="n">
        <v>272.9</v>
      </c>
      <c r="J65" s="18" t="n">
        <v>272.9</v>
      </c>
      <c r="K65" s="19" t="n">
        <f aca="false">J65/I65</f>
        <v>1</v>
      </c>
    </row>
    <row r="66" customFormat="false" ht="12.75" hidden="false" customHeight="true" outlineLevel="0" collapsed="false">
      <c r="A66" s="17" t="s">
        <v>49</v>
      </c>
      <c r="B66" s="14" t="s">
        <v>18</v>
      </c>
      <c r="C66" s="14" t="s">
        <v>52</v>
      </c>
      <c r="D66" s="14" t="s">
        <v>20</v>
      </c>
      <c r="E66" s="14" t="s">
        <v>38</v>
      </c>
      <c r="F66" s="14" t="s">
        <v>50</v>
      </c>
      <c r="G66" s="18" t="n">
        <v>7.2</v>
      </c>
      <c r="H66" s="18" t="n">
        <f aca="false">I66-G66</f>
        <v>17.4</v>
      </c>
      <c r="I66" s="18" t="n">
        <v>24.6</v>
      </c>
      <c r="J66" s="18" t="n">
        <v>24.6</v>
      </c>
      <c r="K66" s="19" t="n">
        <f aca="false">J66/I66</f>
        <v>1</v>
      </c>
    </row>
    <row r="67" customFormat="false" ht="25.5" hidden="false" customHeight="true" outlineLevel="0" collapsed="false">
      <c r="A67" s="17" t="s">
        <v>79</v>
      </c>
      <c r="B67" s="14" t="s">
        <v>80</v>
      </c>
      <c r="C67" s="14"/>
      <c r="D67" s="14"/>
      <c r="E67" s="14"/>
      <c r="F67" s="14"/>
      <c r="G67" s="18" t="n">
        <f aca="false">G68+G74+G242</f>
        <v>261362.2</v>
      </c>
      <c r="H67" s="18" t="n">
        <f aca="false">I67-G67</f>
        <v>46090.7</v>
      </c>
      <c r="I67" s="18" t="n">
        <f aca="false">I68+I74+I242</f>
        <v>307452.9</v>
      </c>
      <c r="J67" s="18" t="n">
        <f aca="false">J68+J74+J242</f>
        <v>296005.3</v>
      </c>
      <c r="K67" s="19" t="n">
        <f aca="false">J67/I67</f>
        <v>0.962766329411757</v>
      </c>
    </row>
    <row r="68" customFormat="false" ht="12.75" hidden="false" customHeight="true" outlineLevel="0" collapsed="false">
      <c r="A68" s="17" t="s">
        <v>19</v>
      </c>
      <c r="B68" s="14" t="s">
        <v>80</v>
      </c>
      <c r="C68" s="14" t="s">
        <v>20</v>
      </c>
      <c r="D68" s="14"/>
      <c r="E68" s="14"/>
      <c r="F68" s="14"/>
      <c r="G68" s="18"/>
      <c r="H68" s="18" t="n">
        <f aca="false">I68-G68</f>
        <v>37.5</v>
      </c>
      <c r="I68" s="18" t="n">
        <f aca="false">I69</f>
        <v>37.5</v>
      </c>
      <c r="J68" s="18" t="n">
        <f aca="false">J69</f>
        <v>37.5</v>
      </c>
      <c r="K68" s="19" t="n">
        <f aca="false">J68/I68</f>
        <v>1</v>
      </c>
    </row>
    <row r="69" customFormat="false" ht="12.75" hidden="false" customHeight="true" outlineLevel="0" collapsed="false">
      <c r="A69" s="17" t="s">
        <v>21</v>
      </c>
      <c r="B69" s="14" t="s">
        <v>80</v>
      </c>
      <c r="C69" s="14" t="s">
        <v>20</v>
      </c>
      <c r="D69" s="14" t="s">
        <v>22</v>
      </c>
      <c r="E69" s="14"/>
      <c r="F69" s="14"/>
      <c r="G69" s="18"/>
      <c r="H69" s="18" t="n">
        <f aca="false">I69-G69</f>
        <v>37.5</v>
      </c>
      <c r="I69" s="18" t="n">
        <f aca="false">I70</f>
        <v>37.5</v>
      </c>
      <c r="J69" s="18" t="n">
        <f aca="false">J70</f>
        <v>37.5</v>
      </c>
      <c r="K69" s="19" t="n">
        <f aca="false">J69/I69</f>
        <v>1</v>
      </c>
    </row>
    <row r="70" customFormat="false" ht="38.25" hidden="false" customHeight="true" outlineLevel="0" collapsed="false">
      <c r="A70" s="17" t="s">
        <v>23</v>
      </c>
      <c r="B70" s="14" t="s">
        <v>80</v>
      </c>
      <c r="C70" s="14" t="s">
        <v>20</v>
      </c>
      <c r="D70" s="14" t="s">
        <v>22</v>
      </c>
      <c r="E70" s="14" t="s">
        <v>24</v>
      </c>
      <c r="F70" s="14"/>
      <c r="G70" s="18"/>
      <c r="H70" s="18" t="n">
        <f aca="false">I70-G70</f>
        <v>37.5</v>
      </c>
      <c r="I70" s="18" t="n">
        <f aca="false">I71</f>
        <v>37.5</v>
      </c>
      <c r="J70" s="18" t="n">
        <f aca="false">J71</f>
        <v>37.5</v>
      </c>
      <c r="K70" s="19" t="n">
        <f aca="false">J70/I70</f>
        <v>1</v>
      </c>
    </row>
    <row r="71" customFormat="false" ht="25.5" hidden="false" customHeight="true" outlineLevel="0" collapsed="false">
      <c r="A71" s="17" t="s">
        <v>25</v>
      </c>
      <c r="B71" s="14" t="s">
        <v>80</v>
      </c>
      <c r="C71" s="14" t="s">
        <v>20</v>
      </c>
      <c r="D71" s="14" t="s">
        <v>22</v>
      </c>
      <c r="E71" s="14" t="s">
        <v>26</v>
      </c>
      <c r="F71" s="14"/>
      <c r="G71" s="18"/>
      <c r="H71" s="18" t="n">
        <f aca="false">I71-G71</f>
        <v>37.5</v>
      </c>
      <c r="I71" s="18" t="n">
        <f aca="false">I72</f>
        <v>37.5</v>
      </c>
      <c r="J71" s="18" t="n">
        <f aca="false">J72</f>
        <v>37.5</v>
      </c>
      <c r="K71" s="19" t="n">
        <f aca="false">J71/I71</f>
        <v>1</v>
      </c>
    </row>
    <row r="72" customFormat="false" ht="25.5" hidden="false" customHeight="true" outlineLevel="0" collapsed="false">
      <c r="A72" s="17" t="s">
        <v>25</v>
      </c>
      <c r="B72" s="14" t="s">
        <v>80</v>
      </c>
      <c r="C72" s="14" t="s">
        <v>20</v>
      </c>
      <c r="D72" s="14" t="s">
        <v>22</v>
      </c>
      <c r="E72" s="14" t="s">
        <v>27</v>
      </c>
      <c r="F72" s="14"/>
      <c r="G72" s="18"/>
      <c r="H72" s="18" t="n">
        <f aca="false">I72-G72</f>
        <v>37.5</v>
      </c>
      <c r="I72" s="18" t="n">
        <f aca="false">I73</f>
        <v>37.5</v>
      </c>
      <c r="J72" s="18" t="n">
        <f aca="false">J73</f>
        <v>37.5</v>
      </c>
      <c r="K72" s="19" t="n">
        <f aca="false">J72/I72</f>
        <v>1</v>
      </c>
    </row>
    <row r="73" customFormat="false" ht="25.5" hidden="false" customHeight="true" outlineLevel="0" collapsed="false">
      <c r="A73" s="17" t="s">
        <v>28</v>
      </c>
      <c r="B73" s="14" t="s">
        <v>80</v>
      </c>
      <c r="C73" s="14" t="s">
        <v>20</v>
      </c>
      <c r="D73" s="14" t="s">
        <v>22</v>
      </c>
      <c r="E73" s="14" t="s">
        <v>27</v>
      </c>
      <c r="F73" s="14" t="s">
        <v>29</v>
      </c>
      <c r="G73" s="18"/>
      <c r="H73" s="18" t="n">
        <f aca="false">I73-G73</f>
        <v>37.5</v>
      </c>
      <c r="I73" s="18" t="n">
        <v>37.5</v>
      </c>
      <c r="J73" s="18" t="n">
        <v>37.5</v>
      </c>
      <c r="K73" s="19" t="n">
        <f aca="false">J73/I73</f>
        <v>1</v>
      </c>
    </row>
    <row r="74" customFormat="false" ht="12.75" hidden="false" customHeight="true" outlineLevel="0" collapsed="false">
      <c r="A74" s="17" t="s">
        <v>41</v>
      </c>
      <c r="B74" s="14" t="s">
        <v>80</v>
      </c>
      <c r="C74" s="14" t="s">
        <v>42</v>
      </c>
      <c r="D74" s="14"/>
      <c r="E74" s="14"/>
      <c r="F74" s="14"/>
      <c r="G74" s="18" t="n">
        <f aca="false">G75+G117+G178+G195+G200+G227</f>
        <v>235624.8</v>
      </c>
      <c r="H74" s="18" t="n">
        <f aca="false">I74-G74</f>
        <v>45043.5</v>
      </c>
      <c r="I74" s="18" t="n">
        <f aca="false">I75+I117+I178+I195+I200+I227</f>
        <v>280668.3</v>
      </c>
      <c r="J74" s="18" t="n">
        <f aca="false">J75+J117+J178+J195+J200+J227</f>
        <v>269703</v>
      </c>
      <c r="K74" s="19" t="n">
        <f aca="false">J74/I74</f>
        <v>0.960931462512866</v>
      </c>
    </row>
    <row r="75" customFormat="false" ht="12.75" hidden="false" customHeight="true" outlineLevel="0" collapsed="false">
      <c r="A75" s="17" t="s">
        <v>81</v>
      </c>
      <c r="B75" s="14" t="s">
        <v>80</v>
      </c>
      <c r="C75" s="14" t="s">
        <v>42</v>
      </c>
      <c r="D75" s="14" t="s">
        <v>54</v>
      </c>
      <c r="E75" s="14"/>
      <c r="F75" s="14"/>
      <c r="G75" s="18" t="n">
        <f aca="false">G76+G107</f>
        <v>46853.3</v>
      </c>
      <c r="H75" s="18" t="n">
        <f aca="false">I75-G75</f>
        <v>4683.2</v>
      </c>
      <c r="I75" s="18" t="n">
        <v>51536.5</v>
      </c>
      <c r="J75" s="18" t="n">
        <f aca="false">J76+J107</f>
        <v>50218.7</v>
      </c>
      <c r="K75" s="19" t="n">
        <f aca="false">J75/I75</f>
        <v>0.974429773073453</v>
      </c>
    </row>
    <row r="76" customFormat="false" ht="38.25" hidden="false" customHeight="true" outlineLevel="0" collapsed="false">
      <c r="A76" s="17" t="s">
        <v>82</v>
      </c>
      <c r="B76" s="14" t="s">
        <v>80</v>
      </c>
      <c r="C76" s="14" t="s">
        <v>42</v>
      </c>
      <c r="D76" s="14" t="s">
        <v>54</v>
      </c>
      <c r="E76" s="14" t="s">
        <v>83</v>
      </c>
      <c r="F76" s="14"/>
      <c r="G76" s="18" t="n">
        <f aca="false">G77+G82</f>
        <v>46853.3</v>
      </c>
      <c r="H76" s="18" t="n">
        <f aca="false">I76-G76</f>
        <v>3683.2</v>
      </c>
      <c r="I76" s="18" t="n">
        <f aca="false">I77+I82</f>
        <v>50536.5</v>
      </c>
      <c r="J76" s="18" t="n">
        <f aca="false">J77+J82</f>
        <v>49218.7</v>
      </c>
      <c r="K76" s="19" t="n">
        <f aca="false">J76/I76</f>
        <v>0.973923797651202</v>
      </c>
    </row>
    <row r="77" customFormat="false" ht="76.5" hidden="false" customHeight="true" outlineLevel="0" collapsed="false">
      <c r="A77" s="17" t="s">
        <v>84</v>
      </c>
      <c r="B77" s="14" t="s">
        <v>80</v>
      </c>
      <c r="C77" s="14" t="s">
        <v>42</v>
      </c>
      <c r="D77" s="14" t="s">
        <v>54</v>
      </c>
      <c r="E77" s="14" t="s">
        <v>85</v>
      </c>
      <c r="F77" s="14"/>
      <c r="G77" s="18" t="n">
        <f aca="false">G78</f>
        <v>1500</v>
      </c>
      <c r="H77" s="18" t="n">
        <f aca="false">I77-G77</f>
        <v>-343.2</v>
      </c>
      <c r="I77" s="18" t="n">
        <v>1156.8</v>
      </c>
      <c r="J77" s="18" t="n">
        <f aca="false">J78</f>
        <v>1156.8</v>
      </c>
      <c r="K77" s="19" t="n">
        <f aca="false">J77/I77</f>
        <v>1</v>
      </c>
    </row>
    <row r="78" customFormat="false" ht="38.25" hidden="false" customHeight="true" outlineLevel="0" collapsed="false">
      <c r="A78" s="17" t="s">
        <v>55</v>
      </c>
      <c r="B78" s="14" t="s">
        <v>80</v>
      </c>
      <c r="C78" s="14" t="s">
        <v>42</v>
      </c>
      <c r="D78" s="14" t="s">
        <v>54</v>
      </c>
      <c r="E78" s="14" t="s">
        <v>86</v>
      </c>
      <c r="F78" s="14"/>
      <c r="G78" s="18" t="n">
        <f aca="false">G79+G80</f>
        <v>1500</v>
      </c>
      <c r="H78" s="18" t="n">
        <f aca="false">I78-G78</f>
        <v>-343.2</v>
      </c>
      <c r="I78" s="18" t="n">
        <f aca="false">I79+I80</f>
        <v>1156.8</v>
      </c>
      <c r="J78" s="18" t="n">
        <f aca="false">J79+J80</f>
        <v>1156.8</v>
      </c>
      <c r="K78" s="19" t="n">
        <f aca="false">J78/I78</f>
        <v>1</v>
      </c>
    </row>
    <row r="79" customFormat="false" ht="12.75" hidden="false" customHeight="true" outlineLevel="0" collapsed="false">
      <c r="A79" s="17" t="s">
        <v>57</v>
      </c>
      <c r="B79" s="14" t="s">
        <v>80</v>
      </c>
      <c r="C79" s="14" t="s">
        <v>42</v>
      </c>
      <c r="D79" s="14" t="s">
        <v>54</v>
      </c>
      <c r="E79" s="14" t="s">
        <v>86</v>
      </c>
      <c r="F79" s="14" t="s">
        <v>58</v>
      </c>
      <c r="G79" s="18" t="n">
        <v>1500</v>
      </c>
      <c r="H79" s="18" t="n">
        <f aca="false">I79-G79</f>
        <v>-469.2</v>
      </c>
      <c r="I79" s="18" t="n">
        <v>1030.8</v>
      </c>
      <c r="J79" s="18" t="n">
        <v>1030.8</v>
      </c>
      <c r="K79" s="19" t="n">
        <f aca="false">J79/I79</f>
        <v>1</v>
      </c>
    </row>
    <row r="80" customFormat="false" ht="25.5" hidden="false" customHeight="true" outlineLevel="0" collapsed="false">
      <c r="A80" s="17" t="s">
        <v>87</v>
      </c>
      <c r="B80" s="14" t="s">
        <v>80</v>
      </c>
      <c r="C80" s="14" t="s">
        <v>42</v>
      </c>
      <c r="D80" s="14" t="s">
        <v>54</v>
      </c>
      <c r="E80" s="14" t="s">
        <v>86</v>
      </c>
      <c r="F80" s="14" t="s">
        <v>88</v>
      </c>
      <c r="G80" s="18"/>
      <c r="H80" s="18" t="n">
        <f aca="false">I80-G80</f>
        <v>126</v>
      </c>
      <c r="I80" s="18" t="n">
        <f aca="false">I81</f>
        <v>126</v>
      </c>
      <c r="J80" s="18" t="n">
        <f aca="false">J81</f>
        <v>126</v>
      </c>
      <c r="K80" s="19" t="n">
        <f aca="false">J80/I80</f>
        <v>1</v>
      </c>
    </row>
    <row r="81" customFormat="false" ht="12.75" hidden="false" customHeight="true" outlineLevel="0" collapsed="false">
      <c r="A81" s="17" t="s">
        <v>89</v>
      </c>
      <c r="B81" s="14" t="s">
        <v>80</v>
      </c>
      <c r="C81" s="14" t="s">
        <v>42</v>
      </c>
      <c r="D81" s="14" t="s">
        <v>54</v>
      </c>
      <c r="E81" s="14" t="s">
        <v>86</v>
      </c>
      <c r="F81" s="14" t="s">
        <v>90</v>
      </c>
      <c r="G81" s="18"/>
      <c r="H81" s="18" t="n">
        <f aca="false">I81-G81</f>
        <v>126</v>
      </c>
      <c r="I81" s="18" t="n">
        <v>126</v>
      </c>
      <c r="J81" s="18" t="n">
        <v>126</v>
      </c>
      <c r="K81" s="19" t="n">
        <f aca="false">J81/I81</f>
        <v>1</v>
      </c>
    </row>
    <row r="82" customFormat="false" ht="38.25" hidden="false" customHeight="true" outlineLevel="0" collapsed="false">
      <c r="A82" s="17" t="s">
        <v>91</v>
      </c>
      <c r="B82" s="14" t="s">
        <v>80</v>
      </c>
      <c r="C82" s="14" t="s">
        <v>42</v>
      </c>
      <c r="D82" s="14" t="s">
        <v>54</v>
      </c>
      <c r="E82" s="14" t="s">
        <v>92</v>
      </c>
      <c r="F82" s="14"/>
      <c r="G82" s="18" t="n">
        <f aca="false">G83+G87+G91+G95+G97+G103+G105</f>
        <v>45353.3</v>
      </c>
      <c r="H82" s="18" t="n">
        <f aca="false">I82-G82</f>
        <v>4026.4</v>
      </c>
      <c r="I82" s="18" t="n">
        <f aca="false">I83+I87+I91+I95+I97+I103+I105</f>
        <v>49379.7</v>
      </c>
      <c r="J82" s="18" t="n">
        <f aca="false">J83+J87+J91+J95+J97+J103+J105</f>
        <v>48061.9</v>
      </c>
      <c r="K82" s="19" t="n">
        <f aca="false">J82/I82</f>
        <v>0.973312920086594</v>
      </c>
    </row>
    <row r="83" customFormat="false" ht="38.25" hidden="false" customHeight="true" outlineLevel="0" collapsed="false">
      <c r="A83" s="17" t="s">
        <v>93</v>
      </c>
      <c r="B83" s="14" t="s">
        <v>80</v>
      </c>
      <c r="C83" s="14" t="s">
        <v>42</v>
      </c>
      <c r="D83" s="14" t="s">
        <v>54</v>
      </c>
      <c r="E83" s="14" t="s">
        <v>94</v>
      </c>
      <c r="F83" s="14"/>
      <c r="G83" s="18"/>
      <c r="H83" s="18" t="n">
        <f aca="false">I83-G83</f>
        <v>400</v>
      </c>
      <c r="I83" s="18" t="n">
        <f aca="false">I84+I85</f>
        <v>400</v>
      </c>
      <c r="J83" s="18" t="n">
        <f aca="false">J84+J85</f>
        <v>400</v>
      </c>
      <c r="K83" s="19" t="n">
        <f aca="false">J83/I83</f>
        <v>1</v>
      </c>
    </row>
    <row r="84" customFormat="false" ht="25.5" hidden="false" customHeight="true" outlineLevel="0" collapsed="false">
      <c r="A84" s="17" t="s">
        <v>28</v>
      </c>
      <c r="B84" s="14" t="s">
        <v>80</v>
      </c>
      <c r="C84" s="14" t="s">
        <v>42</v>
      </c>
      <c r="D84" s="14" t="s">
        <v>54</v>
      </c>
      <c r="E84" s="14" t="s">
        <v>94</v>
      </c>
      <c r="F84" s="14" t="s">
        <v>29</v>
      </c>
      <c r="G84" s="18"/>
      <c r="H84" s="18" t="n">
        <f aca="false">I84-G84</f>
        <v>334.2</v>
      </c>
      <c r="I84" s="18" t="n">
        <v>334.2</v>
      </c>
      <c r="J84" s="18" t="n">
        <v>334.2</v>
      </c>
      <c r="K84" s="19" t="n">
        <f aca="false">J84/I84</f>
        <v>1</v>
      </c>
    </row>
    <row r="85" customFormat="false" ht="25.5" hidden="false" customHeight="true" outlineLevel="0" collapsed="false">
      <c r="A85" s="17" t="s">
        <v>87</v>
      </c>
      <c r="B85" s="14" t="s">
        <v>80</v>
      </c>
      <c r="C85" s="14" t="s">
        <v>42</v>
      </c>
      <c r="D85" s="14" t="s">
        <v>54</v>
      </c>
      <c r="E85" s="14" t="s">
        <v>94</v>
      </c>
      <c r="F85" s="14" t="s">
        <v>88</v>
      </c>
      <c r="G85" s="18"/>
      <c r="H85" s="18" t="n">
        <f aca="false">I85-G85</f>
        <v>65.8</v>
      </c>
      <c r="I85" s="18" t="n">
        <f aca="false">I86</f>
        <v>65.8</v>
      </c>
      <c r="J85" s="18" t="n">
        <f aca="false">J86</f>
        <v>65.8</v>
      </c>
      <c r="K85" s="19" t="n">
        <f aca="false">J85/I85</f>
        <v>1</v>
      </c>
    </row>
    <row r="86" customFormat="false" ht="12.75" hidden="false" customHeight="true" outlineLevel="0" collapsed="false">
      <c r="A86" s="17" t="s">
        <v>89</v>
      </c>
      <c r="B86" s="14" t="s">
        <v>80</v>
      </c>
      <c r="C86" s="14" t="s">
        <v>42</v>
      </c>
      <c r="D86" s="14" t="s">
        <v>54</v>
      </c>
      <c r="E86" s="14" t="s">
        <v>94</v>
      </c>
      <c r="F86" s="14" t="s">
        <v>90</v>
      </c>
      <c r="G86" s="18"/>
      <c r="H86" s="18" t="n">
        <f aca="false">I86-G86</f>
        <v>65.8</v>
      </c>
      <c r="I86" s="18" t="n">
        <v>65.8</v>
      </c>
      <c r="J86" s="18" t="n">
        <v>65.8</v>
      </c>
      <c r="K86" s="19" t="n">
        <f aca="false">J86/I86</f>
        <v>1</v>
      </c>
    </row>
    <row r="87" customFormat="false" ht="25.5" hidden="false" customHeight="true" outlineLevel="0" collapsed="false">
      <c r="A87" s="17" t="s">
        <v>95</v>
      </c>
      <c r="B87" s="14" t="s">
        <v>80</v>
      </c>
      <c r="C87" s="14" t="s">
        <v>42</v>
      </c>
      <c r="D87" s="14" t="s">
        <v>54</v>
      </c>
      <c r="E87" s="14" t="s">
        <v>96</v>
      </c>
      <c r="F87" s="14"/>
      <c r="G87" s="18" t="n">
        <f aca="false">G88+G89</f>
        <v>15619</v>
      </c>
      <c r="H87" s="18" t="n">
        <f aca="false">I87-G87</f>
        <v>4011</v>
      </c>
      <c r="I87" s="18" t="n">
        <f aca="false">I88+I89</f>
        <v>19630</v>
      </c>
      <c r="J87" s="18" t="n">
        <f aca="false">J88+J89</f>
        <v>18893.1</v>
      </c>
      <c r="K87" s="19" t="n">
        <f aca="false">J87/I87</f>
        <v>0.962460519612837</v>
      </c>
    </row>
    <row r="88" customFormat="false" ht="63.75" hidden="false" customHeight="true" outlineLevel="0" collapsed="false">
      <c r="A88" s="17" t="s">
        <v>39</v>
      </c>
      <c r="B88" s="14" t="s">
        <v>80</v>
      </c>
      <c r="C88" s="14" t="s">
        <v>42</v>
      </c>
      <c r="D88" s="14" t="s">
        <v>54</v>
      </c>
      <c r="E88" s="14" t="s">
        <v>96</v>
      </c>
      <c r="F88" s="14" t="s">
        <v>40</v>
      </c>
      <c r="G88" s="18" t="n">
        <v>15619</v>
      </c>
      <c r="H88" s="18" t="n">
        <f aca="false">I88-G88</f>
        <v>-3447.2</v>
      </c>
      <c r="I88" s="18" t="n">
        <v>12171.8</v>
      </c>
      <c r="J88" s="18" t="n">
        <v>12171.8</v>
      </c>
      <c r="K88" s="19" t="n">
        <f aca="false">J88/I88</f>
        <v>1</v>
      </c>
    </row>
    <row r="89" customFormat="false" ht="25.5" hidden="false" customHeight="true" outlineLevel="0" collapsed="false">
      <c r="A89" s="17" t="s">
        <v>87</v>
      </c>
      <c r="B89" s="14" t="s">
        <v>80</v>
      </c>
      <c r="C89" s="14" t="s">
        <v>42</v>
      </c>
      <c r="D89" s="14" t="s">
        <v>54</v>
      </c>
      <c r="E89" s="14" t="s">
        <v>96</v>
      </c>
      <c r="F89" s="14" t="s">
        <v>88</v>
      </c>
      <c r="G89" s="18"/>
      <c r="H89" s="18" t="n">
        <f aca="false">I89-G89</f>
        <v>7458.2</v>
      </c>
      <c r="I89" s="18" t="n">
        <f aca="false">I90</f>
        <v>7458.2</v>
      </c>
      <c r="J89" s="18" t="n">
        <f aca="false">J90</f>
        <v>6721.3</v>
      </c>
      <c r="K89" s="19" t="n">
        <f aca="false">J89/I89</f>
        <v>0.90119599903462</v>
      </c>
    </row>
    <row r="90" customFormat="false" ht="12.75" hidden="false" customHeight="true" outlineLevel="0" collapsed="false">
      <c r="A90" s="17" t="s">
        <v>89</v>
      </c>
      <c r="B90" s="14" t="s">
        <v>80</v>
      </c>
      <c r="C90" s="14" t="s">
        <v>42</v>
      </c>
      <c r="D90" s="14" t="s">
        <v>54</v>
      </c>
      <c r="E90" s="14" t="s">
        <v>96</v>
      </c>
      <c r="F90" s="14" t="s">
        <v>90</v>
      </c>
      <c r="G90" s="18"/>
      <c r="H90" s="18" t="n">
        <f aca="false">I90-G90</f>
        <v>7458.2</v>
      </c>
      <c r="I90" s="18" t="n">
        <v>7458.2</v>
      </c>
      <c r="J90" s="18" t="n">
        <v>6721.3</v>
      </c>
      <c r="K90" s="19" t="n">
        <f aca="false">J90/I90</f>
        <v>0.90119599903462</v>
      </c>
    </row>
    <row r="91" customFormat="false" ht="38.25" hidden="false" customHeight="true" outlineLevel="0" collapsed="false">
      <c r="A91" s="17" t="s">
        <v>97</v>
      </c>
      <c r="B91" s="14" t="s">
        <v>80</v>
      </c>
      <c r="C91" s="14" t="s">
        <v>42</v>
      </c>
      <c r="D91" s="14" t="s">
        <v>54</v>
      </c>
      <c r="E91" s="14" t="s">
        <v>98</v>
      </c>
      <c r="F91" s="14"/>
      <c r="G91" s="18" t="n">
        <f aca="false">G92+G93</f>
        <v>580</v>
      </c>
      <c r="H91" s="18" t="n">
        <f aca="false">I91-G91</f>
        <v>21</v>
      </c>
      <c r="I91" s="18" t="n">
        <f aca="false">I92+I93</f>
        <v>601</v>
      </c>
      <c r="J91" s="18" t="n">
        <f aca="false">J92+J93</f>
        <v>48</v>
      </c>
      <c r="K91" s="19" t="n">
        <f aca="false">J91/I91</f>
        <v>0.0798668885191348</v>
      </c>
    </row>
    <row r="92" customFormat="false" ht="25.5" hidden="false" customHeight="true" outlineLevel="0" collapsed="false">
      <c r="A92" s="17" t="s">
        <v>28</v>
      </c>
      <c r="B92" s="14" t="s">
        <v>80</v>
      </c>
      <c r="C92" s="14" t="s">
        <v>42</v>
      </c>
      <c r="D92" s="14" t="s">
        <v>54</v>
      </c>
      <c r="E92" s="14" t="s">
        <v>98</v>
      </c>
      <c r="F92" s="14" t="s">
        <v>29</v>
      </c>
      <c r="G92" s="18" t="n">
        <v>580</v>
      </c>
      <c r="H92" s="18" t="n">
        <f aca="false">I92-G92</f>
        <v>-502</v>
      </c>
      <c r="I92" s="18" t="n">
        <v>78</v>
      </c>
      <c r="J92" s="18" t="n">
        <v>48</v>
      </c>
      <c r="K92" s="19" t="n">
        <f aca="false">J92/I92</f>
        <v>0.615384615384615</v>
      </c>
    </row>
    <row r="93" customFormat="false" ht="25.5" hidden="false" customHeight="true" outlineLevel="0" collapsed="false">
      <c r="A93" s="17" t="s">
        <v>87</v>
      </c>
      <c r="B93" s="14" t="s">
        <v>80</v>
      </c>
      <c r="C93" s="14" t="s">
        <v>42</v>
      </c>
      <c r="D93" s="14" t="s">
        <v>54</v>
      </c>
      <c r="E93" s="14" t="s">
        <v>98</v>
      </c>
      <c r="F93" s="14" t="s">
        <v>88</v>
      </c>
      <c r="G93" s="18"/>
      <c r="H93" s="18" t="n">
        <f aca="false">I93-G93</f>
        <v>523</v>
      </c>
      <c r="I93" s="18" t="n">
        <f aca="false">I94</f>
        <v>523</v>
      </c>
      <c r="J93" s="18" t="n">
        <f aca="false">J94</f>
        <v>0</v>
      </c>
      <c r="K93" s="19" t="n">
        <f aca="false">J93/I93</f>
        <v>0</v>
      </c>
    </row>
    <row r="94" customFormat="false" ht="12.75" hidden="false" customHeight="true" outlineLevel="0" collapsed="false">
      <c r="A94" s="17" t="s">
        <v>89</v>
      </c>
      <c r="B94" s="14" t="s">
        <v>80</v>
      </c>
      <c r="C94" s="14" t="s">
        <v>42</v>
      </c>
      <c r="D94" s="14" t="s">
        <v>54</v>
      </c>
      <c r="E94" s="14" t="s">
        <v>98</v>
      </c>
      <c r="F94" s="14" t="s">
        <v>90</v>
      </c>
      <c r="G94" s="18"/>
      <c r="H94" s="18" t="n">
        <f aca="false">I94-G94</f>
        <v>523</v>
      </c>
      <c r="I94" s="18" t="n">
        <v>523</v>
      </c>
      <c r="J94" s="18"/>
      <c r="K94" s="19" t="n">
        <f aca="false">J94/I94</f>
        <v>0</v>
      </c>
    </row>
    <row r="95" customFormat="false" ht="12.75" hidden="false" customHeight="true" outlineLevel="0" collapsed="false">
      <c r="A95" s="17" t="s">
        <v>99</v>
      </c>
      <c r="B95" s="14" t="s">
        <v>80</v>
      </c>
      <c r="C95" s="14" t="s">
        <v>42</v>
      </c>
      <c r="D95" s="14" t="s">
        <v>54</v>
      </c>
      <c r="E95" s="14" t="s">
        <v>100</v>
      </c>
      <c r="F95" s="14"/>
      <c r="G95" s="18"/>
      <c r="H95" s="18" t="n">
        <f aca="false">I95-G95</f>
        <v>289.5</v>
      </c>
      <c r="I95" s="18" t="n">
        <f aca="false">I96</f>
        <v>289.5</v>
      </c>
      <c r="J95" s="18" t="n">
        <f aca="false">J96</f>
        <v>289.5</v>
      </c>
      <c r="K95" s="19" t="n">
        <f aca="false">J95/I95</f>
        <v>1</v>
      </c>
    </row>
    <row r="96" customFormat="false" ht="25.5" hidden="false" customHeight="true" outlineLevel="0" collapsed="false">
      <c r="A96" s="17" t="s">
        <v>28</v>
      </c>
      <c r="B96" s="14" t="s">
        <v>80</v>
      </c>
      <c r="C96" s="14" t="s">
        <v>42</v>
      </c>
      <c r="D96" s="14" t="s">
        <v>54</v>
      </c>
      <c r="E96" s="14" t="s">
        <v>100</v>
      </c>
      <c r="F96" s="14" t="s">
        <v>29</v>
      </c>
      <c r="G96" s="18"/>
      <c r="H96" s="18" t="n">
        <f aca="false">I96-G96</f>
        <v>289.5</v>
      </c>
      <c r="I96" s="18" t="n">
        <v>289.5</v>
      </c>
      <c r="J96" s="18" t="n">
        <v>289.5</v>
      </c>
      <c r="K96" s="19" t="n">
        <f aca="false">J96/I96</f>
        <v>1</v>
      </c>
    </row>
    <row r="97" customFormat="false" ht="12.75" hidden="false" customHeight="true" outlineLevel="0" collapsed="false">
      <c r="A97" s="17" t="s">
        <v>101</v>
      </c>
      <c r="B97" s="14" t="s">
        <v>80</v>
      </c>
      <c r="C97" s="14" t="s">
        <v>42</v>
      </c>
      <c r="D97" s="14" t="s">
        <v>54</v>
      </c>
      <c r="E97" s="14" t="s">
        <v>102</v>
      </c>
      <c r="F97" s="14"/>
      <c r="G97" s="18" t="n">
        <f aca="false">G98+G99+G100+G102</f>
        <v>27211.3</v>
      </c>
      <c r="H97" s="18" t="n">
        <f aca="false">I97-G97</f>
        <v>-893.500000000004</v>
      </c>
      <c r="I97" s="18" t="n">
        <f aca="false">I98+I99+I100+I102</f>
        <v>26317.8</v>
      </c>
      <c r="J97" s="18" t="n">
        <f aca="false">J98+J99+J100+J102</f>
        <v>26317.8</v>
      </c>
      <c r="K97" s="19" t="n">
        <f aca="false">J97/I97</f>
        <v>1</v>
      </c>
    </row>
    <row r="98" customFormat="false" ht="63.75" hidden="false" customHeight="true" outlineLevel="0" collapsed="false">
      <c r="A98" s="17" t="s">
        <v>39</v>
      </c>
      <c r="B98" s="14" t="s">
        <v>80</v>
      </c>
      <c r="C98" s="14" t="s">
        <v>42</v>
      </c>
      <c r="D98" s="14" t="s">
        <v>54</v>
      </c>
      <c r="E98" s="14" t="s">
        <v>102</v>
      </c>
      <c r="F98" s="14" t="s">
        <v>40</v>
      </c>
      <c r="G98" s="18" t="n">
        <v>13126.8</v>
      </c>
      <c r="H98" s="18" t="n">
        <f aca="false">I98-G98</f>
        <v>-2074.4</v>
      </c>
      <c r="I98" s="18" t="n">
        <v>11052.4</v>
      </c>
      <c r="J98" s="18" t="n">
        <v>11052.4</v>
      </c>
      <c r="K98" s="19" t="n">
        <f aca="false">J98/I98</f>
        <v>1</v>
      </c>
    </row>
    <row r="99" customFormat="false" ht="25.5" hidden="false" customHeight="true" outlineLevel="0" collapsed="false">
      <c r="A99" s="17" t="s">
        <v>28</v>
      </c>
      <c r="B99" s="14" t="s">
        <v>80</v>
      </c>
      <c r="C99" s="14" t="s">
        <v>42</v>
      </c>
      <c r="D99" s="14" t="s">
        <v>54</v>
      </c>
      <c r="E99" s="14" t="s">
        <v>102</v>
      </c>
      <c r="F99" s="14" t="s">
        <v>29</v>
      </c>
      <c r="G99" s="18" t="n">
        <v>13466.1</v>
      </c>
      <c r="H99" s="18" t="n">
        <f aca="false">I99-G99</f>
        <v>-1304.5</v>
      </c>
      <c r="I99" s="18" t="n">
        <v>12161.6</v>
      </c>
      <c r="J99" s="18" t="n">
        <v>12161.6</v>
      </c>
      <c r="K99" s="19" t="n">
        <f aca="false">J99/I99</f>
        <v>1</v>
      </c>
    </row>
    <row r="100" customFormat="false" ht="25.5" hidden="false" customHeight="true" outlineLevel="0" collapsed="false">
      <c r="A100" s="17" t="s">
        <v>87</v>
      </c>
      <c r="B100" s="14" t="s">
        <v>80</v>
      </c>
      <c r="C100" s="14" t="s">
        <v>42</v>
      </c>
      <c r="D100" s="14" t="s">
        <v>54</v>
      </c>
      <c r="E100" s="14" t="s">
        <v>102</v>
      </c>
      <c r="F100" s="14" t="s">
        <v>88</v>
      </c>
      <c r="G100" s="18"/>
      <c r="H100" s="18" t="n">
        <f aca="false">I100-G100</f>
        <v>2587.7</v>
      </c>
      <c r="I100" s="18" t="n">
        <f aca="false">I101</f>
        <v>2587.7</v>
      </c>
      <c r="J100" s="18" t="n">
        <f aca="false">J101</f>
        <v>2587.7</v>
      </c>
      <c r="K100" s="19" t="n">
        <f aca="false">J100/I100</f>
        <v>1</v>
      </c>
    </row>
    <row r="101" customFormat="false" ht="12.75" hidden="false" customHeight="true" outlineLevel="0" collapsed="false">
      <c r="A101" s="17" t="s">
        <v>89</v>
      </c>
      <c r="B101" s="14" t="s">
        <v>80</v>
      </c>
      <c r="C101" s="14" t="s">
        <v>42</v>
      </c>
      <c r="D101" s="14" t="s">
        <v>54</v>
      </c>
      <c r="E101" s="14" t="s">
        <v>102</v>
      </c>
      <c r="F101" s="14" t="s">
        <v>90</v>
      </c>
      <c r="G101" s="18"/>
      <c r="H101" s="18" t="n">
        <f aca="false">I101-G101</f>
        <v>2587.7</v>
      </c>
      <c r="I101" s="18" t="n">
        <v>2587.7</v>
      </c>
      <c r="J101" s="18" t="n">
        <v>2587.7</v>
      </c>
      <c r="K101" s="19" t="n">
        <f aca="false">J101/I101</f>
        <v>1</v>
      </c>
    </row>
    <row r="102" customFormat="false" ht="12.75" hidden="false" customHeight="true" outlineLevel="0" collapsed="false">
      <c r="A102" s="17" t="s">
        <v>49</v>
      </c>
      <c r="B102" s="14" t="s">
        <v>80</v>
      </c>
      <c r="C102" s="14" t="s">
        <v>42</v>
      </c>
      <c r="D102" s="14" t="s">
        <v>54</v>
      </c>
      <c r="E102" s="14" t="s">
        <v>102</v>
      </c>
      <c r="F102" s="14" t="s">
        <v>50</v>
      </c>
      <c r="G102" s="18" t="n">
        <v>618.4</v>
      </c>
      <c r="H102" s="18" t="n">
        <f aca="false">I102-G102</f>
        <v>-102.3</v>
      </c>
      <c r="I102" s="18" t="n">
        <v>516.1</v>
      </c>
      <c r="J102" s="18" t="n">
        <v>516.1</v>
      </c>
      <c r="K102" s="19" t="n">
        <f aca="false">J102/I102</f>
        <v>1</v>
      </c>
    </row>
    <row r="103" customFormat="false" ht="38.25" hidden="false" customHeight="true" outlineLevel="0" collapsed="false">
      <c r="A103" s="17" t="s">
        <v>103</v>
      </c>
      <c r="B103" s="14" t="s">
        <v>80</v>
      </c>
      <c r="C103" s="14" t="s">
        <v>42</v>
      </c>
      <c r="D103" s="14" t="s">
        <v>54</v>
      </c>
      <c r="E103" s="14" t="s">
        <v>104</v>
      </c>
      <c r="F103" s="14"/>
      <c r="G103" s="18" t="n">
        <f aca="false">G104</f>
        <v>1943</v>
      </c>
      <c r="H103" s="18" t="n">
        <f aca="false">I103-G103</f>
        <v>26.9000000000001</v>
      </c>
      <c r="I103" s="18" t="n">
        <f aca="false">I104</f>
        <v>1969.9</v>
      </c>
      <c r="J103" s="18" t="n">
        <f aca="false">J104</f>
        <v>1942</v>
      </c>
      <c r="K103" s="19" t="n">
        <f aca="false">J103/I103</f>
        <v>0.985836844509874</v>
      </c>
    </row>
    <row r="104" customFormat="false" ht="25.5" hidden="false" customHeight="true" outlineLevel="0" collapsed="false">
      <c r="A104" s="17" t="s">
        <v>28</v>
      </c>
      <c r="B104" s="14" t="s">
        <v>80</v>
      </c>
      <c r="C104" s="14" t="s">
        <v>42</v>
      </c>
      <c r="D104" s="14" t="s">
        <v>54</v>
      </c>
      <c r="E104" s="14" t="s">
        <v>104</v>
      </c>
      <c r="F104" s="14" t="s">
        <v>29</v>
      </c>
      <c r="G104" s="18" t="n">
        <v>1943</v>
      </c>
      <c r="H104" s="18" t="n">
        <f aca="false">I104-G104</f>
        <v>26.9000000000001</v>
      </c>
      <c r="I104" s="18" t="n">
        <v>1969.9</v>
      </c>
      <c r="J104" s="18" t="n">
        <v>1942</v>
      </c>
      <c r="K104" s="19" t="n">
        <f aca="false">J104/I104</f>
        <v>0.985836844509874</v>
      </c>
    </row>
    <row r="105" customFormat="false" ht="38.25" hidden="false" customHeight="true" outlineLevel="0" collapsed="false">
      <c r="A105" s="17" t="s">
        <v>105</v>
      </c>
      <c r="B105" s="14" t="s">
        <v>80</v>
      </c>
      <c r="C105" s="14" t="s">
        <v>42</v>
      </c>
      <c r="D105" s="14" t="s">
        <v>54</v>
      </c>
      <c r="E105" s="14" t="s">
        <v>106</v>
      </c>
      <c r="F105" s="14"/>
      <c r="G105" s="18"/>
      <c r="H105" s="18" t="n">
        <f aca="false">I105-G105</f>
        <v>171.5</v>
      </c>
      <c r="I105" s="18" t="n">
        <f aca="false">I106</f>
        <v>171.5</v>
      </c>
      <c r="J105" s="18" t="n">
        <f aca="false">J106</f>
        <v>171.5</v>
      </c>
      <c r="K105" s="19" t="n">
        <f aca="false">J105/I105</f>
        <v>1</v>
      </c>
    </row>
    <row r="106" customFormat="false" ht="25.5" hidden="false" customHeight="true" outlineLevel="0" collapsed="false">
      <c r="A106" s="17" t="s">
        <v>28</v>
      </c>
      <c r="B106" s="14" t="s">
        <v>80</v>
      </c>
      <c r="C106" s="14" t="s">
        <v>42</v>
      </c>
      <c r="D106" s="14" t="s">
        <v>54</v>
      </c>
      <c r="E106" s="14" t="s">
        <v>106</v>
      </c>
      <c r="F106" s="14" t="s">
        <v>29</v>
      </c>
      <c r="G106" s="18"/>
      <c r="H106" s="18" t="n">
        <f aca="false">I106-G106</f>
        <v>171.5</v>
      </c>
      <c r="I106" s="18" t="n">
        <v>171.5</v>
      </c>
      <c r="J106" s="18" t="n">
        <v>171.5</v>
      </c>
      <c r="K106" s="19" t="n">
        <f aca="false">J106/I106</f>
        <v>1</v>
      </c>
    </row>
    <row r="107" customFormat="false" ht="25.5" hidden="false" customHeight="true" outlineLevel="0" collapsed="false">
      <c r="A107" s="17" t="s">
        <v>107</v>
      </c>
      <c r="B107" s="14" t="s">
        <v>80</v>
      </c>
      <c r="C107" s="14" t="s">
        <v>42</v>
      </c>
      <c r="D107" s="14" t="s">
        <v>54</v>
      </c>
      <c r="E107" s="14" t="s">
        <v>108</v>
      </c>
      <c r="F107" s="14"/>
      <c r="G107" s="18"/>
      <c r="H107" s="18" t="n">
        <f aca="false">I107-G107</f>
        <v>1000</v>
      </c>
      <c r="I107" s="18" t="n">
        <f aca="false">I108+I112</f>
        <v>1000</v>
      </c>
      <c r="J107" s="18" t="n">
        <f aca="false">J108+J112</f>
        <v>1000</v>
      </c>
      <c r="K107" s="19" t="n">
        <f aca="false">J107/I107</f>
        <v>1</v>
      </c>
    </row>
    <row r="108" customFormat="false" ht="15" hidden="false" customHeight="true" outlineLevel="0" collapsed="false">
      <c r="A108" s="17" t="s">
        <v>109</v>
      </c>
      <c r="B108" s="14" t="s">
        <v>80</v>
      </c>
      <c r="C108" s="14" t="s">
        <v>42</v>
      </c>
      <c r="D108" s="14" t="s">
        <v>54</v>
      </c>
      <c r="E108" s="14" t="s">
        <v>110</v>
      </c>
      <c r="F108" s="14"/>
      <c r="G108" s="18"/>
      <c r="H108" s="18" t="n">
        <f aca="false">I108-G108</f>
        <v>199.6</v>
      </c>
      <c r="I108" s="18" t="n">
        <f aca="false">I109</f>
        <v>199.6</v>
      </c>
      <c r="J108" s="18" t="n">
        <f aca="false">J109</f>
        <v>199.6</v>
      </c>
      <c r="K108" s="19" t="n">
        <f aca="false">J108/I108</f>
        <v>1</v>
      </c>
    </row>
    <row r="109" customFormat="false" ht="25.5" hidden="false" customHeight="true" outlineLevel="0" collapsed="false">
      <c r="A109" s="17" t="s">
        <v>111</v>
      </c>
      <c r="B109" s="14" t="s">
        <v>80</v>
      </c>
      <c r="C109" s="14" t="s">
        <v>42</v>
      </c>
      <c r="D109" s="14" t="s">
        <v>54</v>
      </c>
      <c r="E109" s="14" t="s">
        <v>112</v>
      </c>
      <c r="F109" s="14"/>
      <c r="G109" s="18"/>
      <c r="H109" s="18" t="n">
        <f aca="false">I109-G109</f>
        <v>199.6</v>
      </c>
      <c r="I109" s="18" t="n">
        <f aca="false">I110</f>
        <v>199.6</v>
      </c>
      <c r="J109" s="18" t="n">
        <f aca="false">J110</f>
        <v>199.6</v>
      </c>
      <c r="K109" s="19" t="n">
        <f aca="false">J109/I109</f>
        <v>1</v>
      </c>
    </row>
    <row r="110" customFormat="false" ht="25.5" hidden="false" customHeight="true" outlineLevel="0" collapsed="false">
      <c r="A110" s="17" t="s">
        <v>87</v>
      </c>
      <c r="B110" s="14" t="s">
        <v>80</v>
      </c>
      <c r="C110" s="14" t="s">
        <v>42</v>
      </c>
      <c r="D110" s="14" t="s">
        <v>54</v>
      </c>
      <c r="E110" s="14" t="s">
        <v>112</v>
      </c>
      <c r="F110" s="14" t="s">
        <v>88</v>
      </c>
      <c r="G110" s="18"/>
      <c r="H110" s="18" t="n">
        <f aca="false">I110-G110</f>
        <v>199.6</v>
      </c>
      <c r="I110" s="18" t="n">
        <f aca="false">I111</f>
        <v>199.6</v>
      </c>
      <c r="J110" s="18" t="n">
        <f aca="false">J111</f>
        <v>199.6</v>
      </c>
      <c r="K110" s="19" t="n">
        <f aca="false">J110/I110</f>
        <v>1</v>
      </c>
    </row>
    <row r="111" customFormat="false" ht="12.75" hidden="false" customHeight="true" outlineLevel="0" collapsed="false">
      <c r="A111" s="17" t="s">
        <v>89</v>
      </c>
      <c r="B111" s="14" t="s">
        <v>80</v>
      </c>
      <c r="C111" s="14" t="s">
        <v>42</v>
      </c>
      <c r="D111" s="14" t="s">
        <v>54</v>
      </c>
      <c r="E111" s="14" t="s">
        <v>112</v>
      </c>
      <c r="F111" s="14" t="s">
        <v>90</v>
      </c>
      <c r="G111" s="18"/>
      <c r="H111" s="18" t="n">
        <f aca="false">I111-G111</f>
        <v>199.6</v>
      </c>
      <c r="I111" s="18" t="n">
        <v>199.6</v>
      </c>
      <c r="J111" s="18" t="n">
        <v>199.6</v>
      </c>
      <c r="K111" s="19" t="n">
        <f aca="false">J111/I111</f>
        <v>1</v>
      </c>
    </row>
    <row r="112" customFormat="false" ht="12.75" hidden="false" customHeight="true" outlineLevel="0" collapsed="false">
      <c r="A112" s="17" t="s">
        <v>113</v>
      </c>
      <c r="B112" s="14" t="s">
        <v>80</v>
      </c>
      <c r="C112" s="14" t="s">
        <v>42</v>
      </c>
      <c r="D112" s="14" t="s">
        <v>54</v>
      </c>
      <c r="E112" s="14" t="s">
        <v>114</v>
      </c>
      <c r="F112" s="14"/>
      <c r="G112" s="18"/>
      <c r="H112" s="18" t="n">
        <f aca="false">I112-G112</f>
        <v>800.4</v>
      </c>
      <c r="I112" s="18" t="n">
        <f aca="false">I113</f>
        <v>800.4</v>
      </c>
      <c r="J112" s="18" t="n">
        <f aca="false">J113</f>
        <v>800.4</v>
      </c>
      <c r="K112" s="19" t="n">
        <f aca="false">J112/I112</f>
        <v>1</v>
      </c>
    </row>
    <row r="113" customFormat="false" ht="25.5" hidden="false" customHeight="true" outlineLevel="0" collapsed="false">
      <c r="A113" s="17" t="s">
        <v>111</v>
      </c>
      <c r="B113" s="14" t="s">
        <v>80</v>
      </c>
      <c r="C113" s="14" t="s">
        <v>42</v>
      </c>
      <c r="D113" s="14" t="s">
        <v>54</v>
      </c>
      <c r="E113" s="14" t="s">
        <v>115</v>
      </c>
      <c r="F113" s="14"/>
      <c r="G113" s="18"/>
      <c r="H113" s="18" t="n">
        <f aca="false">I113-G113</f>
        <v>800.4</v>
      </c>
      <c r="I113" s="18" t="n">
        <f aca="false">I114+I115</f>
        <v>800.4</v>
      </c>
      <c r="J113" s="18" t="n">
        <f aca="false">J114+J115</f>
        <v>800.4</v>
      </c>
      <c r="K113" s="19" t="n">
        <f aca="false">J113/I113</f>
        <v>1</v>
      </c>
    </row>
    <row r="114" customFormat="false" ht="25.5" hidden="false" customHeight="true" outlineLevel="0" collapsed="false">
      <c r="A114" s="17" t="s">
        <v>28</v>
      </c>
      <c r="B114" s="14" t="s">
        <v>80</v>
      </c>
      <c r="C114" s="14" t="s">
        <v>42</v>
      </c>
      <c r="D114" s="14" t="s">
        <v>54</v>
      </c>
      <c r="E114" s="14" t="s">
        <v>115</v>
      </c>
      <c r="F114" s="14" t="s">
        <v>29</v>
      </c>
      <c r="G114" s="18"/>
      <c r="H114" s="18" t="n">
        <f aca="false">I114-G114</f>
        <v>450.5</v>
      </c>
      <c r="I114" s="18" t="n">
        <v>450.5</v>
      </c>
      <c r="J114" s="18" t="n">
        <v>450.5</v>
      </c>
      <c r="K114" s="19" t="n">
        <f aca="false">J114/I114</f>
        <v>1</v>
      </c>
    </row>
    <row r="115" customFormat="false" ht="25.5" hidden="false" customHeight="true" outlineLevel="0" collapsed="false">
      <c r="A115" s="17" t="s">
        <v>87</v>
      </c>
      <c r="B115" s="14" t="s">
        <v>80</v>
      </c>
      <c r="C115" s="14" t="s">
        <v>42</v>
      </c>
      <c r="D115" s="14" t="s">
        <v>54</v>
      </c>
      <c r="E115" s="14" t="s">
        <v>115</v>
      </c>
      <c r="F115" s="14" t="s">
        <v>88</v>
      </c>
      <c r="G115" s="18"/>
      <c r="H115" s="18" t="n">
        <f aca="false">I115-G115</f>
        <v>349.9</v>
      </c>
      <c r="I115" s="18" t="n">
        <f aca="false">I116</f>
        <v>349.9</v>
      </c>
      <c r="J115" s="18" t="n">
        <f aca="false">J116</f>
        <v>349.9</v>
      </c>
      <c r="K115" s="19" t="n">
        <f aca="false">J115/I115</f>
        <v>1</v>
      </c>
    </row>
    <row r="116" customFormat="false" ht="12.75" hidden="false" customHeight="true" outlineLevel="0" collapsed="false">
      <c r="A116" s="17" t="s">
        <v>89</v>
      </c>
      <c r="B116" s="14" t="s">
        <v>80</v>
      </c>
      <c r="C116" s="14" t="s">
        <v>42</v>
      </c>
      <c r="D116" s="14" t="s">
        <v>54</v>
      </c>
      <c r="E116" s="14" t="s">
        <v>115</v>
      </c>
      <c r="F116" s="14" t="s">
        <v>90</v>
      </c>
      <c r="G116" s="18"/>
      <c r="H116" s="18" t="n">
        <f aca="false">I116-G116</f>
        <v>349.9</v>
      </c>
      <c r="I116" s="18" t="n">
        <v>349.9</v>
      </c>
      <c r="J116" s="18" t="n">
        <v>349.9</v>
      </c>
      <c r="K116" s="19" t="n">
        <f aca="false">J116/I116</f>
        <v>1</v>
      </c>
    </row>
    <row r="117" customFormat="false" ht="12.75" hidden="false" customHeight="true" outlineLevel="0" collapsed="false">
      <c r="A117" s="17" t="s">
        <v>116</v>
      </c>
      <c r="B117" s="14" t="s">
        <v>80</v>
      </c>
      <c r="C117" s="14" t="s">
        <v>42</v>
      </c>
      <c r="D117" s="14" t="s">
        <v>117</v>
      </c>
      <c r="E117" s="14"/>
      <c r="F117" s="14"/>
      <c r="G117" s="18" t="n">
        <f aca="false">G118+G169+G174</f>
        <v>144060.4</v>
      </c>
      <c r="H117" s="18" t="n">
        <f aca="false">I117-G117</f>
        <v>31934.5</v>
      </c>
      <c r="I117" s="18" t="n">
        <f aca="false">I118+I169+I174</f>
        <v>175994.9</v>
      </c>
      <c r="J117" s="18" t="n">
        <f aca="false">J118+J169+J174</f>
        <v>166362</v>
      </c>
      <c r="K117" s="19" t="n">
        <f aca="false">J117/I117</f>
        <v>0.945266027595118</v>
      </c>
    </row>
    <row r="118" customFormat="false" ht="38.25" hidden="false" customHeight="true" outlineLevel="0" collapsed="false">
      <c r="A118" s="17" t="s">
        <v>82</v>
      </c>
      <c r="B118" s="14" t="s">
        <v>80</v>
      </c>
      <c r="C118" s="14" t="s">
        <v>42</v>
      </c>
      <c r="D118" s="14" t="s">
        <v>117</v>
      </c>
      <c r="E118" s="14" t="s">
        <v>83</v>
      </c>
      <c r="F118" s="14"/>
      <c r="G118" s="18" t="n">
        <f aca="false">G119+G132+G152++G157</f>
        <v>142900.4</v>
      </c>
      <c r="H118" s="18" t="n">
        <f aca="false">I118-G118</f>
        <v>32177.5</v>
      </c>
      <c r="I118" s="18" t="n">
        <f aca="false">I119+I132+I152++I157</f>
        <v>175077.9</v>
      </c>
      <c r="J118" s="18" t="n">
        <f aca="false">J119+J132+J152++J157</f>
        <v>165445</v>
      </c>
      <c r="K118" s="19" t="n">
        <f aca="false">J118/I118</f>
        <v>0.944979349192559</v>
      </c>
    </row>
    <row r="119" customFormat="false" ht="76.5" hidden="false" customHeight="true" outlineLevel="0" collapsed="false">
      <c r="A119" s="17" t="s">
        <v>84</v>
      </c>
      <c r="B119" s="14" t="s">
        <v>80</v>
      </c>
      <c r="C119" s="14" t="s">
        <v>42</v>
      </c>
      <c r="D119" s="14" t="s">
        <v>117</v>
      </c>
      <c r="E119" s="14" t="s">
        <v>85</v>
      </c>
      <c r="F119" s="14"/>
      <c r="G119" s="18" t="n">
        <f aca="false">G120+G122+G124+G126+G130</f>
        <v>16396</v>
      </c>
      <c r="H119" s="18" t="n">
        <f aca="false">I119-G119</f>
        <v>-1504.9</v>
      </c>
      <c r="I119" s="18" t="n">
        <f aca="false">I120+I122+I124+I126+I130</f>
        <v>14891.1</v>
      </c>
      <c r="J119" s="18" t="n">
        <f aca="false">J120+J122+J124+J126+J130</f>
        <v>13454.8</v>
      </c>
      <c r="K119" s="19" t="n">
        <f aca="false">J119/I119</f>
        <v>0.903546413629618</v>
      </c>
    </row>
    <row r="120" customFormat="false" ht="38.25" hidden="false" customHeight="true" outlineLevel="0" collapsed="false">
      <c r="A120" s="17" t="s">
        <v>55</v>
      </c>
      <c r="B120" s="14" t="s">
        <v>80</v>
      </c>
      <c r="C120" s="14" t="s">
        <v>42</v>
      </c>
      <c r="D120" s="14" t="s">
        <v>117</v>
      </c>
      <c r="E120" s="14" t="s">
        <v>86</v>
      </c>
      <c r="F120" s="14"/>
      <c r="G120" s="18" t="n">
        <f aca="false">G121</f>
        <v>10763</v>
      </c>
      <c r="H120" s="18" t="n">
        <f aca="false">I120-G120</f>
        <v>-599.1</v>
      </c>
      <c r="I120" s="18" t="n">
        <f aca="false">I121</f>
        <v>10163.9</v>
      </c>
      <c r="J120" s="18" t="n">
        <f aca="false">J121</f>
        <v>8727.6</v>
      </c>
      <c r="K120" s="19" t="n">
        <f aca="false">J120/I120</f>
        <v>0.858686134259487</v>
      </c>
    </row>
    <row r="121" customFormat="false" ht="12.75" hidden="false" customHeight="true" outlineLevel="0" collapsed="false">
      <c r="A121" s="17" t="s">
        <v>57</v>
      </c>
      <c r="B121" s="14" t="s">
        <v>80</v>
      </c>
      <c r="C121" s="14" t="s">
        <v>42</v>
      </c>
      <c r="D121" s="14" t="s">
        <v>117</v>
      </c>
      <c r="E121" s="14" t="s">
        <v>86</v>
      </c>
      <c r="F121" s="14" t="s">
        <v>58</v>
      </c>
      <c r="G121" s="18" t="n">
        <v>10763</v>
      </c>
      <c r="H121" s="18" t="n">
        <f aca="false">I121-G121</f>
        <v>-599.1</v>
      </c>
      <c r="I121" s="18" t="n">
        <v>10163.9</v>
      </c>
      <c r="J121" s="18" t="n">
        <v>8727.6</v>
      </c>
      <c r="K121" s="19" t="n">
        <f aca="false">J121/I121</f>
        <v>0.858686134259487</v>
      </c>
    </row>
    <row r="122" customFormat="false" ht="25.5" hidden="false" customHeight="true" outlineLevel="0" collapsed="false">
      <c r="A122" s="17" t="s">
        <v>118</v>
      </c>
      <c r="B122" s="14" t="s">
        <v>80</v>
      </c>
      <c r="C122" s="14" t="s">
        <v>42</v>
      </c>
      <c r="D122" s="14" t="s">
        <v>117</v>
      </c>
      <c r="E122" s="14" t="s">
        <v>119</v>
      </c>
      <c r="F122" s="14"/>
      <c r="G122" s="18" t="n">
        <f aca="false">G123</f>
        <v>5633</v>
      </c>
      <c r="H122" s="18" t="n">
        <f aca="false">I122-G122</f>
        <v>-1607.2</v>
      </c>
      <c r="I122" s="18" t="n">
        <f aca="false">I123</f>
        <v>4025.8</v>
      </c>
      <c r="J122" s="18" t="n">
        <f aca="false">J123</f>
        <v>4025.8</v>
      </c>
      <c r="K122" s="19" t="n">
        <f aca="false">J122/I122</f>
        <v>1</v>
      </c>
    </row>
    <row r="123" customFormat="false" ht="25.5" hidden="false" customHeight="true" outlineLevel="0" collapsed="false">
      <c r="A123" s="17" t="s">
        <v>28</v>
      </c>
      <c r="B123" s="14" t="s">
        <v>80</v>
      </c>
      <c r="C123" s="14" t="s">
        <v>42</v>
      </c>
      <c r="D123" s="14" t="s">
        <v>117</v>
      </c>
      <c r="E123" s="14" t="s">
        <v>119</v>
      </c>
      <c r="F123" s="14" t="s">
        <v>29</v>
      </c>
      <c r="G123" s="18" t="n">
        <v>5633</v>
      </c>
      <c r="H123" s="18" t="n">
        <f aca="false">I123-G123</f>
        <v>-1607.2</v>
      </c>
      <c r="I123" s="18" t="n">
        <v>4025.8</v>
      </c>
      <c r="J123" s="18" t="n">
        <v>4025.8</v>
      </c>
      <c r="K123" s="19" t="n">
        <f aca="false">J123/I123</f>
        <v>1</v>
      </c>
    </row>
    <row r="124" customFormat="false" ht="25.5" hidden="false" customHeight="true" outlineLevel="0" collapsed="false">
      <c r="A124" s="17" t="s">
        <v>120</v>
      </c>
      <c r="B124" s="14" t="s">
        <v>80</v>
      </c>
      <c r="C124" s="14" t="s">
        <v>42</v>
      </c>
      <c r="D124" s="14" t="s">
        <v>117</v>
      </c>
      <c r="E124" s="14" t="s">
        <v>121</v>
      </c>
      <c r="F124" s="14"/>
      <c r="G124" s="18"/>
      <c r="H124" s="18" t="n">
        <f aca="false">I124-G124</f>
        <v>284.7</v>
      </c>
      <c r="I124" s="18" t="n">
        <f aca="false">I125</f>
        <v>284.7</v>
      </c>
      <c r="J124" s="18" t="n">
        <f aca="false">J125</f>
        <v>284.7</v>
      </c>
      <c r="K124" s="19" t="n">
        <f aca="false">J124/I124</f>
        <v>1</v>
      </c>
    </row>
    <row r="125" customFormat="false" ht="25.5" hidden="false" customHeight="true" outlineLevel="0" collapsed="false">
      <c r="A125" s="17" t="s">
        <v>28</v>
      </c>
      <c r="B125" s="14" t="s">
        <v>80</v>
      </c>
      <c r="C125" s="14" t="s">
        <v>42</v>
      </c>
      <c r="D125" s="14" t="s">
        <v>117</v>
      </c>
      <c r="E125" s="14" t="s">
        <v>121</v>
      </c>
      <c r="F125" s="14" t="s">
        <v>29</v>
      </c>
      <c r="G125" s="18"/>
      <c r="H125" s="18" t="n">
        <f aca="false">I125-G125</f>
        <v>284.7</v>
      </c>
      <c r="I125" s="18" t="n">
        <v>284.7</v>
      </c>
      <c r="J125" s="18" t="n">
        <v>284.7</v>
      </c>
      <c r="K125" s="19" t="n">
        <f aca="false">J125/I125</f>
        <v>1</v>
      </c>
    </row>
    <row r="126" customFormat="false" ht="38.25" hidden="false" customHeight="true" outlineLevel="0" collapsed="false">
      <c r="A126" s="17" t="s">
        <v>122</v>
      </c>
      <c r="B126" s="14" t="s">
        <v>80</v>
      </c>
      <c r="C126" s="14" t="s">
        <v>42</v>
      </c>
      <c r="D126" s="14" t="s">
        <v>117</v>
      </c>
      <c r="E126" s="14" t="s">
        <v>123</v>
      </c>
      <c r="F126" s="14"/>
      <c r="G126" s="18"/>
      <c r="H126" s="18" t="n">
        <f aca="false">I126-G126</f>
        <v>386.3</v>
      </c>
      <c r="I126" s="18" t="n">
        <f aca="false">I127+I128</f>
        <v>386.3</v>
      </c>
      <c r="J126" s="18" t="n">
        <f aca="false">J127+J128</f>
        <v>386.3</v>
      </c>
      <c r="K126" s="19" t="n">
        <f aca="false">J126/I126</f>
        <v>1</v>
      </c>
    </row>
    <row r="127" customFormat="false" ht="25.5" hidden="false" customHeight="true" outlineLevel="0" collapsed="false">
      <c r="A127" s="17" t="s">
        <v>28</v>
      </c>
      <c r="B127" s="14" t="s">
        <v>80</v>
      </c>
      <c r="C127" s="14" t="s">
        <v>42</v>
      </c>
      <c r="D127" s="14" t="s">
        <v>117</v>
      </c>
      <c r="E127" s="14" t="s">
        <v>123</v>
      </c>
      <c r="F127" s="14" t="s">
        <v>29</v>
      </c>
      <c r="G127" s="18"/>
      <c r="H127" s="18" t="n">
        <f aca="false">I127-G127</f>
        <v>382.3</v>
      </c>
      <c r="I127" s="18" t="n">
        <v>382.3</v>
      </c>
      <c r="J127" s="18" t="n">
        <v>382.3</v>
      </c>
      <c r="K127" s="19" t="n">
        <f aca="false">J127/I127</f>
        <v>1</v>
      </c>
    </row>
    <row r="128" customFormat="false" ht="25.5" hidden="false" customHeight="true" outlineLevel="0" collapsed="false">
      <c r="A128" s="17" t="s">
        <v>87</v>
      </c>
      <c r="B128" s="14" t="s">
        <v>80</v>
      </c>
      <c r="C128" s="14" t="s">
        <v>42</v>
      </c>
      <c r="D128" s="14" t="s">
        <v>117</v>
      </c>
      <c r="E128" s="14" t="s">
        <v>123</v>
      </c>
      <c r="F128" s="14" t="s">
        <v>88</v>
      </c>
      <c r="G128" s="18"/>
      <c r="H128" s="18" t="n">
        <f aca="false">I128-G128</f>
        <v>4</v>
      </c>
      <c r="I128" s="18" t="n">
        <f aca="false">I129</f>
        <v>4</v>
      </c>
      <c r="J128" s="18" t="n">
        <f aca="false">J129</f>
        <v>4</v>
      </c>
      <c r="K128" s="19" t="n">
        <f aca="false">J128/I128</f>
        <v>1</v>
      </c>
    </row>
    <row r="129" customFormat="false" ht="12.75" hidden="false" customHeight="true" outlineLevel="0" collapsed="false">
      <c r="A129" s="17" t="s">
        <v>89</v>
      </c>
      <c r="B129" s="14" t="s">
        <v>80</v>
      </c>
      <c r="C129" s="14" t="s">
        <v>42</v>
      </c>
      <c r="D129" s="14" t="s">
        <v>117</v>
      </c>
      <c r="E129" s="14" t="s">
        <v>123</v>
      </c>
      <c r="F129" s="14" t="s">
        <v>90</v>
      </c>
      <c r="G129" s="18"/>
      <c r="H129" s="18" t="n">
        <f aca="false">I129-G129</f>
        <v>4</v>
      </c>
      <c r="I129" s="18" t="n">
        <v>4</v>
      </c>
      <c r="J129" s="18" t="n">
        <v>4</v>
      </c>
      <c r="K129" s="19" t="n">
        <f aca="false">J129/I129</f>
        <v>1</v>
      </c>
    </row>
    <row r="130" customFormat="false" ht="26.25" hidden="false" customHeight="true" outlineLevel="0" collapsed="false">
      <c r="A130" s="17" t="s">
        <v>124</v>
      </c>
      <c r="B130" s="14" t="s">
        <v>80</v>
      </c>
      <c r="C130" s="14" t="s">
        <v>42</v>
      </c>
      <c r="D130" s="14" t="s">
        <v>117</v>
      </c>
      <c r="E130" s="14" t="s">
        <v>125</v>
      </c>
      <c r="F130" s="14"/>
      <c r="G130" s="18"/>
      <c r="H130" s="18" t="n">
        <f aca="false">I130-G130</f>
        <v>30.4</v>
      </c>
      <c r="I130" s="18" t="n">
        <f aca="false">I131</f>
        <v>30.4</v>
      </c>
      <c r="J130" s="18" t="n">
        <f aca="false">J131</f>
        <v>30.4</v>
      </c>
      <c r="K130" s="19" t="n">
        <f aca="false">J130/I130</f>
        <v>1</v>
      </c>
    </row>
    <row r="131" customFormat="false" ht="25.5" hidden="false" customHeight="true" outlineLevel="0" collapsed="false">
      <c r="A131" s="17" t="s">
        <v>28</v>
      </c>
      <c r="B131" s="14" t="s">
        <v>80</v>
      </c>
      <c r="C131" s="14" t="s">
        <v>42</v>
      </c>
      <c r="D131" s="14" t="s">
        <v>117</v>
      </c>
      <c r="E131" s="14" t="s">
        <v>125</v>
      </c>
      <c r="F131" s="14" t="s">
        <v>29</v>
      </c>
      <c r="G131" s="18"/>
      <c r="H131" s="18" t="n">
        <f aca="false">I131-G131</f>
        <v>30.4</v>
      </c>
      <c r="I131" s="18" t="n">
        <v>30.4</v>
      </c>
      <c r="J131" s="18" t="n">
        <v>30.4</v>
      </c>
      <c r="K131" s="19" t="n">
        <f aca="false">J131/I131</f>
        <v>1</v>
      </c>
    </row>
    <row r="132" customFormat="false" ht="25.5" hidden="false" customHeight="true" outlineLevel="0" collapsed="false">
      <c r="A132" s="17" t="s">
        <v>126</v>
      </c>
      <c r="B132" s="14" t="s">
        <v>80</v>
      </c>
      <c r="C132" s="14" t="s">
        <v>42</v>
      </c>
      <c r="D132" s="14" t="s">
        <v>117</v>
      </c>
      <c r="E132" s="14" t="s">
        <v>127</v>
      </c>
      <c r="F132" s="14"/>
      <c r="G132" s="18" t="n">
        <f aca="false">G133+G138+G146+G142</f>
        <v>119039.4</v>
      </c>
      <c r="H132" s="18" t="n">
        <f aca="false">I132-G132</f>
        <v>28229.8</v>
      </c>
      <c r="I132" s="18" t="n">
        <f aca="false">I133+I138+I146</f>
        <v>147269.2</v>
      </c>
      <c r="J132" s="18" t="n">
        <f aca="false">J133+J138+J146</f>
        <v>142166.8</v>
      </c>
      <c r="K132" s="19" t="n">
        <f aca="false">J132/I132</f>
        <v>0.965353244262887</v>
      </c>
    </row>
    <row r="133" customFormat="false" ht="38.25" hidden="false" customHeight="true" outlineLevel="0" collapsed="false">
      <c r="A133" s="17" t="s">
        <v>128</v>
      </c>
      <c r="B133" s="14" t="s">
        <v>80</v>
      </c>
      <c r="C133" s="14" t="s">
        <v>42</v>
      </c>
      <c r="D133" s="14" t="s">
        <v>117</v>
      </c>
      <c r="E133" s="14" t="s">
        <v>129</v>
      </c>
      <c r="F133" s="14"/>
      <c r="G133" s="18" t="n">
        <f aca="false">G134+G135+G136</f>
        <v>78867</v>
      </c>
      <c r="H133" s="18" t="n">
        <f aca="false">I133-G133</f>
        <v>20282.9</v>
      </c>
      <c r="I133" s="18" t="n">
        <f aca="false">I134+I135+I136</f>
        <v>99149.9</v>
      </c>
      <c r="J133" s="18" t="n">
        <f aca="false">J134+J135+J136</f>
        <v>95364.9</v>
      </c>
      <c r="K133" s="19" t="n">
        <f aca="false">J133/I133</f>
        <v>0.961825478391809</v>
      </c>
    </row>
    <row r="134" customFormat="false" ht="63.75" hidden="false" customHeight="true" outlineLevel="0" collapsed="false">
      <c r="A134" s="17" t="s">
        <v>39</v>
      </c>
      <c r="B134" s="14" t="s">
        <v>80</v>
      </c>
      <c r="C134" s="14" t="s">
        <v>42</v>
      </c>
      <c r="D134" s="14" t="s">
        <v>117</v>
      </c>
      <c r="E134" s="14" t="s">
        <v>129</v>
      </c>
      <c r="F134" s="14" t="s">
        <v>40</v>
      </c>
      <c r="G134" s="18" t="n">
        <v>63667</v>
      </c>
      <c r="H134" s="18" t="n">
        <f aca="false">I134-G134</f>
        <v>17593.3</v>
      </c>
      <c r="I134" s="18" t="n">
        <v>81260.3</v>
      </c>
      <c r="J134" s="18" t="n">
        <v>79449.2</v>
      </c>
      <c r="K134" s="19" t="n">
        <f aca="false">J134/I134</f>
        <v>0.977712363848029</v>
      </c>
    </row>
    <row r="135" customFormat="false" ht="25.5" hidden="false" customHeight="true" outlineLevel="0" collapsed="false">
      <c r="A135" s="17" t="s">
        <v>28</v>
      </c>
      <c r="B135" s="14" t="s">
        <v>80</v>
      </c>
      <c r="C135" s="14" t="s">
        <v>42</v>
      </c>
      <c r="D135" s="14" t="s">
        <v>117</v>
      </c>
      <c r="E135" s="14" t="s">
        <v>129</v>
      </c>
      <c r="F135" s="14" t="s">
        <v>29</v>
      </c>
      <c r="G135" s="18"/>
      <c r="H135" s="18" t="n">
        <f aca="false">I135-G135</f>
        <v>415.4</v>
      </c>
      <c r="I135" s="18" t="n">
        <v>415.4</v>
      </c>
      <c r="J135" s="18" t="n">
        <v>415.4</v>
      </c>
      <c r="K135" s="19" t="n">
        <f aca="false">J135/I135</f>
        <v>1</v>
      </c>
    </row>
    <row r="136" customFormat="false" ht="25.5" hidden="false" customHeight="true" outlineLevel="0" collapsed="false">
      <c r="A136" s="17" t="s">
        <v>87</v>
      </c>
      <c r="B136" s="14" t="s">
        <v>80</v>
      </c>
      <c r="C136" s="14" t="s">
        <v>42</v>
      </c>
      <c r="D136" s="14" t="s">
        <v>117</v>
      </c>
      <c r="E136" s="14" t="s">
        <v>129</v>
      </c>
      <c r="F136" s="14" t="s">
        <v>88</v>
      </c>
      <c r="G136" s="18" t="n">
        <f aca="false">G137</f>
        <v>15200</v>
      </c>
      <c r="H136" s="18" t="n">
        <f aca="false">I136-G136</f>
        <v>2274.2</v>
      </c>
      <c r="I136" s="18" t="n">
        <f aca="false">I137</f>
        <v>17474.2</v>
      </c>
      <c r="J136" s="18" t="n">
        <f aca="false">J137</f>
        <v>15500.3</v>
      </c>
      <c r="K136" s="19" t="n">
        <f aca="false">J136/I136</f>
        <v>0.887039177759211</v>
      </c>
    </row>
    <row r="137" customFormat="false" ht="12.75" hidden="false" customHeight="true" outlineLevel="0" collapsed="false">
      <c r="A137" s="17" t="s">
        <v>89</v>
      </c>
      <c r="B137" s="14" t="s">
        <v>80</v>
      </c>
      <c r="C137" s="14" t="s">
        <v>42</v>
      </c>
      <c r="D137" s="14" t="s">
        <v>117</v>
      </c>
      <c r="E137" s="14" t="s">
        <v>129</v>
      </c>
      <c r="F137" s="14" t="s">
        <v>90</v>
      </c>
      <c r="G137" s="18" t="n">
        <v>15200</v>
      </c>
      <c r="H137" s="18" t="n">
        <f aca="false">I137-G137</f>
        <v>2274.2</v>
      </c>
      <c r="I137" s="18" t="n">
        <v>17474.2</v>
      </c>
      <c r="J137" s="18" t="n">
        <v>15500.3</v>
      </c>
      <c r="K137" s="19" t="n">
        <f aca="false">J137/I137</f>
        <v>0.887039177759211</v>
      </c>
    </row>
    <row r="138" customFormat="false" ht="25.5" hidden="false" customHeight="true" outlineLevel="0" collapsed="false">
      <c r="A138" s="17" t="s">
        <v>130</v>
      </c>
      <c r="B138" s="14" t="s">
        <v>80</v>
      </c>
      <c r="C138" s="14" t="s">
        <v>42</v>
      </c>
      <c r="D138" s="14" t="s">
        <v>117</v>
      </c>
      <c r="E138" s="14" t="s">
        <v>131</v>
      </c>
      <c r="F138" s="14"/>
      <c r="G138" s="18" t="n">
        <f aca="false">G139+G140</f>
        <v>2488</v>
      </c>
      <c r="H138" s="18" t="n">
        <f aca="false">I138-G138</f>
        <v>458.9</v>
      </c>
      <c r="I138" s="18" t="n">
        <f aca="false">I139+I140</f>
        <v>2946.9</v>
      </c>
      <c r="J138" s="18" t="n">
        <f aca="false">J139+J140</f>
        <v>1629.5</v>
      </c>
      <c r="K138" s="19" t="n">
        <f aca="false">J138/I138</f>
        <v>0.552953951610167</v>
      </c>
    </row>
    <row r="139" customFormat="false" ht="25.5" hidden="false" customHeight="true" outlineLevel="0" collapsed="false">
      <c r="A139" s="17" t="s">
        <v>28</v>
      </c>
      <c r="B139" s="14" t="s">
        <v>80</v>
      </c>
      <c r="C139" s="14" t="s">
        <v>42</v>
      </c>
      <c r="D139" s="14" t="s">
        <v>117</v>
      </c>
      <c r="E139" s="14" t="s">
        <v>131</v>
      </c>
      <c r="F139" s="14" t="s">
        <v>29</v>
      </c>
      <c r="G139" s="18" t="n">
        <v>1988</v>
      </c>
      <c r="H139" s="18" t="n">
        <f aca="false">I139-G139</f>
        <v>500.9</v>
      </c>
      <c r="I139" s="18" t="n">
        <v>2488.9</v>
      </c>
      <c r="J139" s="18" t="n">
        <v>1513.3</v>
      </c>
      <c r="K139" s="19" t="n">
        <f aca="false">J139/I139</f>
        <v>0.608019607055326</v>
      </c>
    </row>
    <row r="140" customFormat="false" ht="25.5" hidden="false" customHeight="true" outlineLevel="0" collapsed="false">
      <c r="A140" s="17" t="s">
        <v>87</v>
      </c>
      <c r="B140" s="14" t="s">
        <v>80</v>
      </c>
      <c r="C140" s="14" t="s">
        <v>42</v>
      </c>
      <c r="D140" s="14" t="s">
        <v>117</v>
      </c>
      <c r="E140" s="14" t="s">
        <v>131</v>
      </c>
      <c r="F140" s="14" t="s">
        <v>88</v>
      </c>
      <c r="G140" s="18" t="n">
        <f aca="false">G141</f>
        <v>500</v>
      </c>
      <c r="H140" s="18" t="n">
        <f aca="false">I140-G140</f>
        <v>-42</v>
      </c>
      <c r="I140" s="18" t="n">
        <f aca="false">I141</f>
        <v>458</v>
      </c>
      <c r="J140" s="18" t="n">
        <f aca="false">J141</f>
        <v>116.2</v>
      </c>
      <c r="K140" s="19" t="n">
        <f aca="false">J140/I140</f>
        <v>0.253711790393013</v>
      </c>
    </row>
    <row r="141" customFormat="false" ht="12.75" hidden="false" customHeight="true" outlineLevel="0" collapsed="false">
      <c r="A141" s="17" t="s">
        <v>89</v>
      </c>
      <c r="B141" s="14" t="s">
        <v>80</v>
      </c>
      <c r="C141" s="14" t="s">
        <v>42</v>
      </c>
      <c r="D141" s="14" t="s">
        <v>117</v>
      </c>
      <c r="E141" s="14" t="s">
        <v>131</v>
      </c>
      <c r="F141" s="14" t="s">
        <v>90</v>
      </c>
      <c r="G141" s="18" t="n">
        <v>500</v>
      </c>
      <c r="H141" s="18" t="n">
        <f aca="false">I141-G141</f>
        <v>-42</v>
      </c>
      <c r="I141" s="18" t="n">
        <v>458</v>
      </c>
      <c r="J141" s="18" t="n">
        <v>116.2</v>
      </c>
      <c r="K141" s="19" t="n">
        <f aca="false">J141/I141</f>
        <v>0.253711790393013</v>
      </c>
    </row>
    <row r="142" customFormat="false" ht="25.5" hidden="false" customHeight="true" outlineLevel="0" collapsed="false">
      <c r="A142" s="20" t="s">
        <v>132</v>
      </c>
      <c r="B142" s="14" t="s">
        <v>80</v>
      </c>
      <c r="C142" s="14" t="s">
        <v>42</v>
      </c>
      <c r="D142" s="14" t="s">
        <v>117</v>
      </c>
      <c r="E142" s="21" t="s">
        <v>133</v>
      </c>
      <c r="F142" s="22"/>
      <c r="G142" s="23" t="n">
        <f aca="false">G143+G144</f>
        <v>1824</v>
      </c>
      <c r="H142" s="18" t="n">
        <f aca="false">I142-G142</f>
        <v>-1824</v>
      </c>
      <c r="I142" s="18"/>
      <c r="J142" s="18"/>
      <c r="K142" s="19"/>
    </row>
    <row r="143" customFormat="false" ht="63.75" hidden="false" customHeight="true" outlineLevel="0" collapsed="false">
      <c r="A143" s="20" t="s">
        <v>39</v>
      </c>
      <c r="B143" s="14" t="s">
        <v>80</v>
      </c>
      <c r="C143" s="14" t="s">
        <v>42</v>
      </c>
      <c r="D143" s="14" t="s">
        <v>117</v>
      </c>
      <c r="E143" s="21" t="s">
        <v>133</v>
      </c>
      <c r="F143" s="21" t="n">
        <v>100</v>
      </c>
      <c r="G143" s="23" t="n">
        <v>1424</v>
      </c>
      <c r="H143" s="18" t="n">
        <f aca="false">I143-G143</f>
        <v>-1424</v>
      </c>
      <c r="I143" s="18"/>
      <c r="J143" s="18"/>
      <c r="K143" s="19"/>
    </row>
    <row r="144" customFormat="false" ht="25.5" hidden="false" customHeight="true" outlineLevel="0" collapsed="false">
      <c r="A144" s="20" t="s">
        <v>87</v>
      </c>
      <c r="B144" s="14" t="s">
        <v>80</v>
      </c>
      <c r="C144" s="14" t="s">
        <v>42</v>
      </c>
      <c r="D144" s="14" t="s">
        <v>117</v>
      </c>
      <c r="E144" s="21" t="s">
        <v>133</v>
      </c>
      <c r="F144" s="21" t="n">
        <v>600</v>
      </c>
      <c r="G144" s="23" t="n">
        <f aca="false">G145</f>
        <v>400</v>
      </c>
      <c r="H144" s="18" t="n">
        <f aca="false">I144-G144</f>
        <v>-400</v>
      </c>
      <c r="I144" s="18"/>
      <c r="J144" s="18"/>
      <c r="K144" s="19"/>
    </row>
    <row r="145" customFormat="false" ht="12.75" hidden="false" customHeight="true" outlineLevel="0" collapsed="false">
      <c r="A145" s="20" t="s">
        <v>89</v>
      </c>
      <c r="B145" s="14" t="s">
        <v>80</v>
      </c>
      <c r="C145" s="14" t="s">
        <v>42</v>
      </c>
      <c r="D145" s="14" t="s">
        <v>117</v>
      </c>
      <c r="E145" s="21" t="s">
        <v>133</v>
      </c>
      <c r="F145" s="21" t="n">
        <v>610</v>
      </c>
      <c r="G145" s="23" t="n">
        <v>400</v>
      </c>
      <c r="H145" s="18" t="n">
        <f aca="false">I145-G145</f>
        <v>-400</v>
      </c>
      <c r="I145" s="18"/>
      <c r="J145" s="18"/>
      <c r="K145" s="19"/>
    </row>
    <row r="146" customFormat="false" ht="12.75" hidden="false" customHeight="true" outlineLevel="0" collapsed="false">
      <c r="A146" s="17" t="s">
        <v>134</v>
      </c>
      <c r="B146" s="14" t="s">
        <v>80</v>
      </c>
      <c r="C146" s="14" t="s">
        <v>42</v>
      </c>
      <c r="D146" s="14" t="s">
        <v>117</v>
      </c>
      <c r="E146" s="14" t="s">
        <v>135</v>
      </c>
      <c r="F146" s="14"/>
      <c r="G146" s="18" t="n">
        <f aca="false">G147+G148+G149+G151</f>
        <v>35860.4</v>
      </c>
      <c r="H146" s="18" t="n">
        <f aca="false">I146-G146</f>
        <v>9311.99999999999</v>
      </c>
      <c r="I146" s="18" t="n">
        <f aca="false">I147+I148+I149+I151</f>
        <v>45172.4</v>
      </c>
      <c r="J146" s="18" t="n">
        <f aca="false">J147+J148+J149+J151</f>
        <v>45172.4</v>
      </c>
      <c r="K146" s="19" t="n">
        <f aca="false">J146/I146</f>
        <v>1</v>
      </c>
    </row>
    <row r="147" customFormat="false" ht="25.5" hidden="false" customHeight="true" outlineLevel="0" collapsed="false">
      <c r="A147" s="17" t="s">
        <v>28</v>
      </c>
      <c r="B147" s="14" t="s">
        <v>80</v>
      </c>
      <c r="C147" s="14" t="s">
        <v>42</v>
      </c>
      <c r="D147" s="14" t="s">
        <v>117</v>
      </c>
      <c r="E147" s="14" t="s">
        <v>135</v>
      </c>
      <c r="F147" s="14" t="s">
        <v>29</v>
      </c>
      <c r="G147" s="18" t="n">
        <v>31639</v>
      </c>
      <c r="H147" s="18" t="n">
        <f aca="false">I147-G147</f>
        <v>8173.5</v>
      </c>
      <c r="I147" s="18" t="n">
        <v>39812.5</v>
      </c>
      <c r="J147" s="18" t="n">
        <v>39812.5</v>
      </c>
      <c r="K147" s="19" t="n">
        <f aca="false">J147/I147</f>
        <v>1</v>
      </c>
    </row>
    <row r="148" customFormat="false" ht="12.75" hidden="false" customHeight="true" outlineLevel="0" collapsed="false">
      <c r="A148" s="17" t="s">
        <v>57</v>
      </c>
      <c r="B148" s="14" t="s">
        <v>80</v>
      </c>
      <c r="C148" s="14" t="s">
        <v>42</v>
      </c>
      <c r="D148" s="14" t="s">
        <v>117</v>
      </c>
      <c r="E148" s="14" t="s">
        <v>135</v>
      </c>
      <c r="F148" s="14" t="s">
        <v>58</v>
      </c>
      <c r="G148" s="18" t="n">
        <v>10</v>
      </c>
      <c r="H148" s="18" t="n">
        <f aca="false">I148-G148</f>
        <v>-6</v>
      </c>
      <c r="I148" s="18" t="n">
        <v>4</v>
      </c>
      <c r="J148" s="18" t="n">
        <v>4</v>
      </c>
      <c r="K148" s="19" t="n">
        <f aca="false">J148/I148</f>
        <v>1</v>
      </c>
    </row>
    <row r="149" customFormat="false" ht="25.5" hidden="false" customHeight="true" outlineLevel="0" collapsed="false">
      <c r="A149" s="17" t="s">
        <v>87</v>
      </c>
      <c r="B149" s="14" t="s">
        <v>80</v>
      </c>
      <c r="C149" s="14" t="s">
        <v>42</v>
      </c>
      <c r="D149" s="14" t="s">
        <v>117</v>
      </c>
      <c r="E149" s="14" t="s">
        <v>135</v>
      </c>
      <c r="F149" s="14" t="s">
        <v>88</v>
      </c>
      <c r="G149" s="18" t="n">
        <f aca="false">G150</f>
        <v>2858.5</v>
      </c>
      <c r="H149" s="18" t="n">
        <f aca="false">I149-G149</f>
        <v>657.7</v>
      </c>
      <c r="I149" s="18" t="n">
        <f aca="false">I150</f>
        <v>3516.2</v>
      </c>
      <c r="J149" s="18" t="n">
        <f aca="false">J150</f>
        <v>3516.2</v>
      </c>
      <c r="K149" s="19" t="n">
        <f aca="false">J149/I149</f>
        <v>1</v>
      </c>
    </row>
    <row r="150" customFormat="false" ht="12.75" hidden="false" customHeight="true" outlineLevel="0" collapsed="false">
      <c r="A150" s="17" t="s">
        <v>89</v>
      </c>
      <c r="B150" s="14" t="s">
        <v>80</v>
      </c>
      <c r="C150" s="14" t="s">
        <v>42</v>
      </c>
      <c r="D150" s="14" t="s">
        <v>117</v>
      </c>
      <c r="E150" s="14" t="s">
        <v>135</v>
      </c>
      <c r="F150" s="14" t="s">
        <v>90</v>
      </c>
      <c r="G150" s="18" t="n">
        <v>2858.5</v>
      </c>
      <c r="H150" s="18" t="n">
        <f aca="false">I150-G150</f>
        <v>657.7</v>
      </c>
      <c r="I150" s="18" t="n">
        <v>3516.2</v>
      </c>
      <c r="J150" s="18" t="n">
        <v>3516.2</v>
      </c>
      <c r="K150" s="19" t="n">
        <f aca="false">J150/I150</f>
        <v>1</v>
      </c>
    </row>
    <row r="151" customFormat="false" ht="12.75" hidden="false" customHeight="true" outlineLevel="0" collapsed="false">
      <c r="A151" s="17" t="s">
        <v>49</v>
      </c>
      <c r="B151" s="14" t="s">
        <v>80</v>
      </c>
      <c r="C151" s="14" t="s">
        <v>42</v>
      </c>
      <c r="D151" s="14" t="s">
        <v>117</v>
      </c>
      <c r="E151" s="14" t="s">
        <v>135</v>
      </c>
      <c r="F151" s="14" t="s">
        <v>50</v>
      </c>
      <c r="G151" s="18" t="n">
        <v>1352.9</v>
      </c>
      <c r="H151" s="18" t="n">
        <f aca="false">I151-G151</f>
        <v>486.8</v>
      </c>
      <c r="I151" s="18" t="n">
        <v>1839.7</v>
      </c>
      <c r="J151" s="18" t="n">
        <v>1839.7</v>
      </c>
      <c r="K151" s="19" t="n">
        <f aca="false">J151/I151</f>
        <v>1</v>
      </c>
    </row>
    <row r="152" customFormat="false" ht="38.25" hidden="false" customHeight="true" outlineLevel="0" collapsed="false">
      <c r="A152" s="17" t="s">
        <v>136</v>
      </c>
      <c r="B152" s="14" t="s">
        <v>80</v>
      </c>
      <c r="C152" s="14" t="s">
        <v>42</v>
      </c>
      <c r="D152" s="14" t="s">
        <v>117</v>
      </c>
      <c r="E152" s="14" t="s">
        <v>137</v>
      </c>
      <c r="F152" s="14"/>
      <c r="G152" s="18"/>
      <c r="H152" s="18" t="n">
        <f aca="false">I152-G152</f>
        <v>6106.4</v>
      </c>
      <c r="I152" s="18" t="n">
        <f aca="false">I153</f>
        <v>6106.4</v>
      </c>
      <c r="J152" s="18" t="n">
        <f aca="false">J153</f>
        <v>3585.1</v>
      </c>
      <c r="K152" s="19" t="n">
        <f aca="false">J152/I152</f>
        <v>0.587105332110573</v>
      </c>
    </row>
    <row r="153" customFormat="false" ht="12.75" hidden="false" customHeight="true" outlineLevel="0" collapsed="false">
      <c r="A153" s="17" t="s">
        <v>138</v>
      </c>
      <c r="B153" s="14" t="s">
        <v>80</v>
      </c>
      <c r="C153" s="14" t="s">
        <v>42</v>
      </c>
      <c r="D153" s="14" t="s">
        <v>117</v>
      </c>
      <c r="E153" s="14" t="s">
        <v>139</v>
      </c>
      <c r="F153" s="14"/>
      <c r="G153" s="18"/>
      <c r="H153" s="18" t="n">
        <f aca="false">I153-G153</f>
        <v>6106.4</v>
      </c>
      <c r="I153" s="18" t="n">
        <f aca="false">I154+I155</f>
        <v>6106.4</v>
      </c>
      <c r="J153" s="18" t="n">
        <f aca="false">J154+J155</f>
        <v>3585.1</v>
      </c>
      <c r="K153" s="19" t="n">
        <f aca="false">J153/I153</f>
        <v>0.587105332110573</v>
      </c>
    </row>
    <row r="154" customFormat="false" ht="63.75" hidden="false" customHeight="true" outlineLevel="0" collapsed="false">
      <c r="A154" s="17" t="s">
        <v>39</v>
      </c>
      <c r="B154" s="14" t="s">
        <v>80</v>
      </c>
      <c r="C154" s="14" t="s">
        <v>42</v>
      </c>
      <c r="D154" s="14" t="s">
        <v>117</v>
      </c>
      <c r="E154" s="14" t="s">
        <v>139</v>
      </c>
      <c r="F154" s="14" t="s">
        <v>40</v>
      </c>
      <c r="G154" s="18"/>
      <c r="H154" s="18" t="n">
        <f aca="false">I154-G154</f>
        <v>5057.4</v>
      </c>
      <c r="I154" s="18" t="n">
        <v>5057.4</v>
      </c>
      <c r="J154" s="18" t="n">
        <v>2536.1</v>
      </c>
      <c r="K154" s="19" t="n">
        <f aca="false">J154/I154</f>
        <v>0.501463202436034</v>
      </c>
    </row>
    <row r="155" customFormat="false" ht="25.5" hidden="false" customHeight="true" outlineLevel="0" collapsed="false">
      <c r="A155" s="17" t="s">
        <v>87</v>
      </c>
      <c r="B155" s="14" t="s">
        <v>80</v>
      </c>
      <c r="C155" s="14" t="s">
        <v>42</v>
      </c>
      <c r="D155" s="14" t="s">
        <v>117</v>
      </c>
      <c r="E155" s="14" t="s">
        <v>139</v>
      </c>
      <c r="F155" s="14" t="s">
        <v>88</v>
      </c>
      <c r="G155" s="18"/>
      <c r="H155" s="18" t="n">
        <f aca="false">I155-G155</f>
        <v>1049</v>
      </c>
      <c r="I155" s="18" t="n">
        <f aca="false">I156</f>
        <v>1049</v>
      </c>
      <c r="J155" s="18" t="n">
        <f aca="false">J156</f>
        <v>1049</v>
      </c>
      <c r="K155" s="19" t="n">
        <f aca="false">J155/I155</f>
        <v>1</v>
      </c>
    </row>
    <row r="156" customFormat="false" ht="12.75" hidden="false" customHeight="true" outlineLevel="0" collapsed="false">
      <c r="A156" s="17" t="s">
        <v>89</v>
      </c>
      <c r="B156" s="14" t="s">
        <v>80</v>
      </c>
      <c r="C156" s="14" t="s">
        <v>42</v>
      </c>
      <c r="D156" s="14" t="s">
        <v>117</v>
      </c>
      <c r="E156" s="14" t="s">
        <v>139</v>
      </c>
      <c r="F156" s="14" t="s">
        <v>90</v>
      </c>
      <c r="G156" s="18"/>
      <c r="H156" s="18" t="n">
        <f aca="false">I156-G156</f>
        <v>1049</v>
      </c>
      <c r="I156" s="18" t="n">
        <v>1049</v>
      </c>
      <c r="J156" s="18" t="n">
        <v>1049</v>
      </c>
      <c r="K156" s="19" t="n">
        <f aca="false">J156/I156</f>
        <v>1</v>
      </c>
    </row>
    <row r="157" customFormat="false" ht="38.25" hidden="false" customHeight="true" outlineLevel="0" collapsed="false">
      <c r="A157" s="17" t="s">
        <v>140</v>
      </c>
      <c r="B157" s="14" t="s">
        <v>80</v>
      </c>
      <c r="C157" s="14" t="s">
        <v>42</v>
      </c>
      <c r="D157" s="14" t="s">
        <v>117</v>
      </c>
      <c r="E157" s="14" t="s">
        <v>141</v>
      </c>
      <c r="F157" s="14"/>
      <c r="G157" s="18" t="n">
        <f aca="false">G158</f>
        <v>7465</v>
      </c>
      <c r="H157" s="18" t="n">
        <f aca="false">I157-G157</f>
        <v>-653.799999999999</v>
      </c>
      <c r="I157" s="18" t="n">
        <f aca="false">I158</f>
        <v>6811.2</v>
      </c>
      <c r="J157" s="18" t="n">
        <f aca="false">J158</f>
        <v>6238.3</v>
      </c>
      <c r="K157" s="19" t="n">
        <f aca="false">J157/I157</f>
        <v>0.915888536528071</v>
      </c>
    </row>
    <row r="158" customFormat="false" ht="25.5" hidden="false" customHeight="true" outlineLevel="0" collapsed="false">
      <c r="A158" s="17" t="s">
        <v>142</v>
      </c>
      <c r="B158" s="14" t="s">
        <v>80</v>
      </c>
      <c r="C158" s="14" t="s">
        <v>42</v>
      </c>
      <c r="D158" s="14" t="s">
        <v>117</v>
      </c>
      <c r="E158" s="14" t="s">
        <v>143</v>
      </c>
      <c r="F158" s="14"/>
      <c r="G158" s="18" t="n">
        <f aca="false">G159+G163+G165</f>
        <v>7465</v>
      </c>
      <c r="H158" s="18" t="n">
        <f aca="false">I158-G158</f>
        <v>-653.799999999999</v>
      </c>
      <c r="I158" s="18" t="n">
        <f aca="false">I159+I163+I165</f>
        <v>6811.2</v>
      </c>
      <c r="J158" s="18" t="n">
        <f aca="false">J159+J163+J165</f>
        <v>6238.3</v>
      </c>
      <c r="K158" s="19" t="n">
        <f aca="false">J158/I158</f>
        <v>0.915888536528071</v>
      </c>
    </row>
    <row r="159" customFormat="false" ht="25.5" hidden="false" customHeight="true" outlineLevel="0" collapsed="false">
      <c r="A159" s="17" t="s">
        <v>144</v>
      </c>
      <c r="B159" s="14" t="s">
        <v>80</v>
      </c>
      <c r="C159" s="14" t="s">
        <v>42</v>
      </c>
      <c r="D159" s="14" t="s">
        <v>117</v>
      </c>
      <c r="E159" s="14" t="s">
        <v>145</v>
      </c>
      <c r="F159" s="14"/>
      <c r="G159" s="18" t="n">
        <f aca="false">G160+G161</f>
        <v>4805</v>
      </c>
      <c r="H159" s="18" t="n">
        <f aca="false">I159-G159</f>
        <v>-500</v>
      </c>
      <c r="I159" s="18" t="n">
        <f aca="false">I160+I161</f>
        <v>4305</v>
      </c>
      <c r="J159" s="18" t="n">
        <f aca="false">J160+J161</f>
        <v>3732.1</v>
      </c>
      <c r="K159" s="19" t="n">
        <f aca="false">J159/I159</f>
        <v>0.866922183507549</v>
      </c>
    </row>
    <row r="160" customFormat="false" ht="25.5" hidden="false" customHeight="true" outlineLevel="0" collapsed="false">
      <c r="A160" s="17" t="s">
        <v>28</v>
      </c>
      <c r="B160" s="14" t="s">
        <v>80</v>
      </c>
      <c r="C160" s="14" t="s">
        <v>42</v>
      </c>
      <c r="D160" s="14" t="s">
        <v>117</v>
      </c>
      <c r="E160" s="14" t="s">
        <v>145</v>
      </c>
      <c r="F160" s="14" t="s">
        <v>29</v>
      </c>
      <c r="G160" s="18" t="n">
        <v>3705</v>
      </c>
      <c r="H160" s="18" t="n">
        <f aca="false">I160-G160</f>
        <v>-455.4</v>
      </c>
      <c r="I160" s="18" t="n">
        <v>3249.6</v>
      </c>
      <c r="J160" s="18" t="n">
        <v>2676.7</v>
      </c>
      <c r="K160" s="19" t="n">
        <f aca="false">J160/I160</f>
        <v>0.823701378631216</v>
      </c>
    </row>
    <row r="161" customFormat="false" ht="25.5" hidden="false" customHeight="true" outlineLevel="0" collapsed="false">
      <c r="A161" s="17" t="s">
        <v>87</v>
      </c>
      <c r="B161" s="14" t="s">
        <v>80</v>
      </c>
      <c r="C161" s="14" t="s">
        <v>42</v>
      </c>
      <c r="D161" s="14" t="s">
        <v>117</v>
      </c>
      <c r="E161" s="14" t="s">
        <v>145</v>
      </c>
      <c r="F161" s="14" t="s">
        <v>88</v>
      </c>
      <c r="G161" s="18" t="n">
        <f aca="false">G162</f>
        <v>1100</v>
      </c>
      <c r="H161" s="18" t="n">
        <f aca="false">I161-G161</f>
        <v>-44.5999999999999</v>
      </c>
      <c r="I161" s="18" t="n">
        <f aca="false">I162</f>
        <v>1055.4</v>
      </c>
      <c r="J161" s="18" t="n">
        <f aca="false">J162</f>
        <v>1055.4</v>
      </c>
      <c r="K161" s="19" t="n">
        <f aca="false">J161/I161</f>
        <v>1</v>
      </c>
    </row>
    <row r="162" customFormat="false" ht="12.75" hidden="false" customHeight="true" outlineLevel="0" collapsed="false">
      <c r="A162" s="17" t="s">
        <v>89</v>
      </c>
      <c r="B162" s="14" t="s">
        <v>80</v>
      </c>
      <c r="C162" s="14" t="s">
        <v>42</v>
      </c>
      <c r="D162" s="14" t="s">
        <v>117</v>
      </c>
      <c r="E162" s="14" t="s">
        <v>145</v>
      </c>
      <c r="F162" s="14" t="s">
        <v>90</v>
      </c>
      <c r="G162" s="18" t="n">
        <v>1100</v>
      </c>
      <c r="H162" s="18" t="n">
        <f aca="false">I162-G162</f>
        <v>-44.5999999999999</v>
      </c>
      <c r="I162" s="18" t="n">
        <v>1055.4</v>
      </c>
      <c r="J162" s="18" t="n">
        <v>1055.4</v>
      </c>
      <c r="K162" s="19" t="n">
        <f aca="false">J162/I162</f>
        <v>1</v>
      </c>
    </row>
    <row r="163" customFormat="false" ht="25.5" hidden="false" customHeight="true" outlineLevel="0" collapsed="false">
      <c r="A163" s="17" t="s">
        <v>144</v>
      </c>
      <c r="B163" s="14" t="s">
        <v>80</v>
      </c>
      <c r="C163" s="14" t="s">
        <v>42</v>
      </c>
      <c r="D163" s="14" t="s">
        <v>117</v>
      </c>
      <c r="E163" s="14" t="s">
        <v>146</v>
      </c>
      <c r="F163" s="14"/>
      <c r="G163" s="18" t="n">
        <f aca="false">G164</f>
        <v>600</v>
      </c>
      <c r="H163" s="18" t="n">
        <f aca="false">I163-G163</f>
        <v>215.1</v>
      </c>
      <c r="I163" s="18" t="n">
        <f aca="false">I164</f>
        <v>815.1</v>
      </c>
      <c r="J163" s="18" t="n">
        <f aca="false">J164</f>
        <v>815.1</v>
      </c>
      <c r="K163" s="19" t="n">
        <f aca="false">J163/I163</f>
        <v>1</v>
      </c>
    </row>
    <row r="164" customFormat="false" ht="25.5" hidden="false" customHeight="true" outlineLevel="0" collapsed="false">
      <c r="A164" s="17" t="s">
        <v>28</v>
      </c>
      <c r="B164" s="14" t="s">
        <v>80</v>
      </c>
      <c r="C164" s="14" t="s">
        <v>42</v>
      </c>
      <c r="D164" s="14" t="s">
        <v>117</v>
      </c>
      <c r="E164" s="14" t="s">
        <v>146</v>
      </c>
      <c r="F164" s="14" t="s">
        <v>29</v>
      </c>
      <c r="G164" s="18" t="n">
        <v>600</v>
      </c>
      <c r="H164" s="18" t="n">
        <f aca="false">I164-G164</f>
        <v>215.1</v>
      </c>
      <c r="I164" s="18" t="n">
        <v>815.1</v>
      </c>
      <c r="J164" s="18" t="n">
        <v>815.1</v>
      </c>
      <c r="K164" s="19" t="n">
        <f aca="false">J164/I164</f>
        <v>1</v>
      </c>
    </row>
    <row r="165" customFormat="false" ht="25.5" hidden="false" customHeight="true" outlineLevel="0" collapsed="false">
      <c r="A165" s="17" t="s">
        <v>144</v>
      </c>
      <c r="B165" s="14" t="s">
        <v>80</v>
      </c>
      <c r="C165" s="14" t="s">
        <v>42</v>
      </c>
      <c r="D165" s="14" t="s">
        <v>117</v>
      </c>
      <c r="E165" s="14" t="s">
        <v>147</v>
      </c>
      <c r="F165" s="14"/>
      <c r="G165" s="18" t="n">
        <f aca="false">G166+G167</f>
        <v>2060</v>
      </c>
      <c r="H165" s="18" t="n">
        <f aca="false">I165-G165</f>
        <v>-368.9</v>
      </c>
      <c r="I165" s="18" t="n">
        <f aca="false">I166+I167</f>
        <v>1691.1</v>
      </c>
      <c r="J165" s="18" t="n">
        <f aca="false">J166+J167</f>
        <v>1691.1</v>
      </c>
      <c r="K165" s="19" t="n">
        <f aca="false">J165/I165</f>
        <v>1</v>
      </c>
    </row>
    <row r="166" customFormat="false" ht="25.5" hidden="false" customHeight="true" outlineLevel="0" collapsed="false">
      <c r="A166" s="17" t="s">
        <v>28</v>
      </c>
      <c r="B166" s="14" t="s">
        <v>80</v>
      </c>
      <c r="C166" s="14" t="s">
        <v>42</v>
      </c>
      <c r="D166" s="14" t="s">
        <v>117</v>
      </c>
      <c r="E166" s="14" t="s">
        <v>147</v>
      </c>
      <c r="F166" s="14" t="s">
        <v>29</v>
      </c>
      <c r="G166" s="18" t="n">
        <v>2060</v>
      </c>
      <c r="H166" s="18" t="n">
        <f aca="false">I166-G166</f>
        <v>-516.6</v>
      </c>
      <c r="I166" s="18" t="n">
        <v>1543.4</v>
      </c>
      <c r="J166" s="18" t="n">
        <v>1543.4</v>
      </c>
      <c r="K166" s="19" t="n">
        <f aca="false">J166/I166</f>
        <v>1</v>
      </c>
    </row>
    <row r="167" customFormat="false" ht="25.5" hidden="false" customHeight="true" outlineLevel="0" collapsed="false">
      <c r="A167" s="17" t="s">
        <v>87</v>
      </c>
      <c r="B167" s="14" t="s">
        <v>80</v>
      </c>
      <c r="C167" s="14" t="s">
        <v>42</v>
      </c>
      <c r="D167" s="14" t="s">
        <v>117</v>
      </c>
      <c r="E167" s="14" t="s">
        <v>147</v>
      </c>
      <c r="F167" s="14" t="s">
        <v>88</v>
      </c>
      <c r="G167" s="18"/>
      <c r="H167" s="18" t="n">
        <f aca="false">I167-G167</f>
        <v>147.7</v>
      </c>
      <c r="I167" s="18" t="n">
        <f aca="false">I168</f>
        <v>147.7</v>
      </c>
      <c r="J167" s="18" t="n">
        <f aca="false">J168</f>
        <v>147.7</v>
      </c>
      <c r="K167" s="19" t="n">
        <f aca="false">J167/I167</f>
        <v>1</v>
      </c>
    </row>
    <row r="168" customFormat="false" ht="12.75" hidden="false" customHeight="true" outlineLevel="0" collapsed="false">
      <c r="A168" s="17" t="s">
        <v>89</v>
      </c>
      <c r="B168" s="14" t="s">
        <v>80</v>
      </c>
      <c r="C168" s="14" t="s">
        <v>42</v>
      </c>
      <c r="D168" s="14" t="s">
        <v>117</v>
      </c>
      <c r="E168" s="14" t="s">
        <v>147</v>
      </c>
      <c r="F168" s="14" t="s">
        <v>90</v>
      </c>
      <c r="G168" s="18"/>
      <c r="H168" s="18" t="n">
        <f aca="false">I168-G168</f>
        <v>147.7</v>
      </c>
      <c r="I168" s="18" t="n">
        <v>147.7</v>
      </c>
      <c r="J168" s="18" t="n">
        <v>147.7</v>
      </c>
      <c r="K168" s="19" t="n">
        <f aca="false">J168/I168</f>
        <v>1</v>
      </c>
    </row>
    <row r="169" customFormat="false" ht="38.25" hidden="false" customHeight="true" outlineLevel="0" collapsed="false">
      <c r="A169" s="17" t="s">
        <v>148</v>
      </c>
      <c r="B169" s="14" t="s">
        <v>80</v>
      </c>
      <c r="C169" s="14" t="s">
        <v>42</v>
      </c>
      <c r="D169" s="14" t="s">
        <v>117</v>
      </c>
      <c r="E169" s="14" t="s">
        <v>149</v>
      </c>
      <c r="F169" s="14"/>
      <c r="G169" s="18" t="n">
        <f aca="false">G170</f>
        <v>1160</v>
      </c>
      <c r="H169" s="18" t="n">
        <f aca="false">I169-G169</f>
        <v>-253</v>
      </c>
      <c r="I169" s="18" t="n">
        <v>907</v>
      </c>
      <c r="J169" s="18" t="n">
        <f aca="false">J170</f>
        <v>907</v>
      </c>
      <c r="K169" s="19" t="n">
        <f aca="false">J169/I169</f>
        <v>1</v>
      </c>
    </row>
    <row r="170" customFormat="false" ht="25.5" hidden="false" customHeight="true" outlineLevel="0" collapsed="false">
      <c r="A170" s="17" t="s">
        <v>150</v>
      </c>
      <c r="B170" s="14" t="s">
        <v>80</v>
      </c>
      <c r="C170" s="14" t="s">
        <v>42</v>
      </c>
      <c r="D170" s="14" t="s">
        <v>117</v>
      </c>
      <c r="E170" s="14" t="s">
        <v>151</v>
      </c>
      <c r="F170" s="14"/>
      <c r="G170" s="18" t="n">
        <f aca="false">G171</f>
        <v>1160</v>
      </c>
      <c r="H170" s="18" t="n">
        <f aca="false">I170-G170</f>
        <v>-253</v>
      </c>
      <c r="I170" s="18" t="n">
        <f aca="false">I171</f>
        <v>907</v>
      </c>
      <c r="J170" s="18" t="n">
        <f aca="false">J171</f>
        <v>907</v>
      </c>
      <c r="K170" s="19" t="n">
        <f aca="false">J170/I170</f>
        <v>1</v>
      </c>
    </row>
    <row r="171" customFormat="false" ht="25.5" hidden="false" customHeight="true" outlineLevel="0" collapsed="false">
      <c r="A171" s="17" t="s">
        <v>152</v>
      </c>
      <c r="B171" s="14" t="s">
        <v>80</v>
      </c>
      <c r="C171" s="14" t="s">
        <v>42</v>
      </c>
      <c r="D171" s="14" t="s">
        <v>117</v>
      </c>
      <c r="E171" s="14" t="s">
        <v>153</v>
      </c>
      <c r="F171" s="14"/>
      <c r="G171" s="18" t="n">
        <f aca="false">G172+G173</f>
        <v>1160</v>
      </c>
      <c r="H171" s="18" t="n">
        <f aca="false">I171-G171</f>
        <v>-253</v>
      </c>
      <c r="I171" s="18" t="n">
        <f aca="false">I172+I173</f>
        <v>907</v>
      </c>
      <c r="J171" s="18" t="n">
        <f aca="false">J172+J173</f>
        <v>907</v>
      </c>
      <c r="K171" s="19" t="n">
        <f aca="false">J171/I171</f>
        <v>1</v>
      </c>
    </row>
    <row r="172" customFormat="false" ht="25.5" hidden="false" customHeight="true" outlineLevel="0" collapsed="false">
      <c r="A172" s="17" t="s">
        <v>28</v>
      </c>
      <c r="B172" s="14" t="s">
        <v>80</v>
      </c>
      <c r="C172" s="14" t="s">
        <v>42</v>
      </c>
      <c r="D172" s="14" t="s">
        <v>117</v>
      </c>
      <c r="E172" s="14" t="s">
        <v>153</v>
      </c>
      <c r="F172" s="14" t="s">
        <v>29</v>
      </c>
      <c r="G172" s="18" t="n">
        <v>1160</v>
      </c>
      <c r="H172" s="18" t="n">
        <f aca="false">I172-G172</f>
        <v>-283.6</v>
      </c>
      <c r="I172" s="18" t="n">
        <v>876.4</v>
      </c>
      <c r="J172" s="18" t="n">
        <v>876.4</v>
      </c>
      <c r="K172" s="19" t="n">
        <f aca="false">J172/I172</f>
        <v>1</v>
      </c>
    </row>
    <row r="173" customFormat="false" ht="12.75" hidden="false" customHeight="true" outlineLevel="0" collapsed="false">
      <c r="A173" s="17" t="s">
        <v>49</v>
      </c>
      <c r="B173" s="14" t="s">
        <v>80</v>
      </c>
      <c r="C173" s="14" t="s">
        <v>42</v>
      </c>
      <c r="D173" s="14" t="s">
        <v>117</v>
      </c>
      <c r="E173" s="14" t="s">
        <v>153</v>
      </c>
      <c r="F173" s="14" t="s">
        <v>50</v>
      </c>
      <c r="G173" s="18"/>
      <c r="H173" s="18" t="n">
        <f aca="false">I173-G173</f>
        <v>30.6</v>
      </c>
      <c r="I173" s="18" t="n">
        <v>30.6</v>
      </c>
      <c r="J173" s="18" t="n">
        <v>30.6</v>
      </c>
      <c r="K173" s="19" t="n">
        <f aca="false">J173/I173</f>
        <v>1</v>
      </c>
    </row>
    <row r="174" customFormat="false" ht="25.5" hidden="false" customHeight="true" outlineLevel="0" collapsed="false">
      <c r="A174" s="17" t="s">
        <v>154</v>
      </c>
      <c r="B174" s="14" t="s">
        <v>80</v>
      </c>
      <c r="C174" s="14" t="s">
        <v>42</v>
      </c>
      <c r="D174" s="14" t="s">
        <v>117</v>
      </c>
      <c r="E174" s="14" t="s">
        <v>155</v>
      </c>
      <c r="F174" s="14"/>
      <c r="G174" s="18"/>
      <c r="H174" s="18" t="n">
        <f aca="false">I174-G174</f>
        <v>10</v>
      </c>
      <c r="I174" s="18" t="n">
        <f aca="false">I175</f>
        <v>10</v>
      </c>
      <c r="J174" s="18" t="n">
        <f aca="false">J175</f>
        <v>10</v>
      </c>
      <c r="K174" s="19" t="n">
        <f aca="false">J174/I174</f>
        <v>1</v>
      </c>
    </row>
    <row r="175" customFormat="false" ht="12.75" hidden="false" customHeight="true" outlineLevel="0" collapsed="false">
      <c r="A175" s="17" t="s">
        <v>156</v>
      </c>
      <c r="B175" s="14" t="s">
        <v>80</v>
      </c>
      <c r="C175" s="14" t="s">
        <v>42</v>
      </c>
      <c r="D175" s="14" t="s">
        <v>117</v>
      </c>
      <c r="E175" s="14" t="s">
        <v>157</v>
      </c>
      <c r="F175" s="14"/>
      <c r="G175" s="18"/>
      <c r="H175" s="18" t="n">
        <f aca="false">I175-G175</f>
        <v>10</v>
      </c>
      <c r="I175" s="18" t="n">
        <f aca="false">I176</f>
        <v>10</v>
      </c>
      <c r="J175" s="18" t="n">
        <f aca="false">J176</f>
        <v>10</v>
      </c>
      <c r="K175" s="19" t="n">
        <f aca="false">J175/I175</f>
        <v>1</v>
      </c>
    </row>
    <row r="176" customFormat="false" ht="15" hidden="false" customHeight="true" outlineLevel="0" collapsed="false">
      <c r="A176" s="17" t="s">
        <v>158</v>
      </c>
      <c r="B176" s="14" t="s">
        <v>80</v>
      </c>
      <c r="C176" s="14" t="s">
        <v>42</v>
      </c>
      <c r="D176" s="14" t="s">
        <v>117</v>
      </c>
      <c r="E176" s="14" t="s">
        <v>159</v>
      </c>
      <c r="F176" s="14"/>
      <c r="G176" s="18"/>
      <c r="H176" s="18" t="n">
        <f aca="false">I176-G176</f>
        <v>10</v>
      </c>
      <c r="I176" s="18" t="n">
        <f aca="false">I177</f>
        <v>10</v>
      </c>
      <c r="J176" s="18" t="n">
        <f aca="false">J177</f>
        <v>10</v>
      </c>
      <c r="K176" s="19" t="n">
        <f aca="false">J176/I176</f>
        <v>1</v>
      </c>
    </row>
    <row r="177" customFormat="false" ht="25.5" hidden="false" customHeight="true" outlineLevel="0" collapsed="false">
      <c r="A177" s="17" t="s">
        <v>28</v>
      </c>
      <c r="B177" s="14" t="s">
        <v>80</v>
      </c>
      <c r="C177" s="14" t="s">
        <v>42</v>
      </c>
      <c r="D177" s="14" t="s">
        <v>117</v>
      </c>
      <c r="E177" s="14" t="s">
        <v>159</v>
      </c>
      <c r="F177" s="14" t="s">
        <v>29</v>
      </c>
      <c r="G177" s="18"/>
      <c r="H177" s="18" t="n">
        <f aca="false">I177-G177</f>
        <v>10</v>
      </c>
      <c r="I177" s="18" t="n">
        <v>10</v>
      </c>
      <c r="J177" s="18" t="n">
        <v>10</v>
      </c>
      <c r="K177" s="19" t="n">
        <f aca="false">J177/I177</f>
        <v>1</v>
      </c>
    </row>
    <row r="178" customFormat="false" ht="12.75" hidden="false" customHeight="true" outlineLevel="0" collapsed="false">
      <c r="A178" s="17" t="s">
        <v>43</v>
      </c>
      <c r="B178" s="14" t="s">
        <v>80</v>
      </c>
      <c r="C178" s="14" t="s">
        <v>42</v>
      </c>
      <c r="D178" s="14" t="s">
        <v>44</v>
      </c>
      <c r="E178" s="14"/>
      <c r="F178" s="14"/>
      <c r="G178" s="18" t="n">
        <f aca="false">G179+G185+G191</f>
        <v>15767.4</v>
      </c>
      <c r="H178" s="18" t="n">
        <f aca="false">I178-G178</f>
        <v>2451.9</v>
      </c>
      <c r="I178" s="18" t="n">
        <f aca="false">I179+I185+I191</f>
        <v>18219.3</v>
      </c>
      <c r="J178" s="18" t="n">
        <f aca="false">J179+J185+J191</f>
        <v>18219.3</v>
      </c>
      <c r="K178" s="19" t="n">
        <f aca="false">J178/I178</f>
        <v>1</v>
      </c>
    </row>
    <row r="179" customFormat="false" ht="38.25" hidden="false" customHeight="true" outlineLevel="0" collapsed="false">
      <c r="A179" s="17" t="s">
        <v>82</v>
      </c>
      <c r="B179" s="14" t="s">
        <v>80</v>
      </c>
      <c r="C179" s="14" t="s">
        <v>42</v>
      </c>
      <c r="D179" s="14" t="s">
        <v>44</v>
      </c>
      <c r="E179" s="14" t="s">
        <v>83</v>
      </c>
      <c r="F179" s="14"/>
      <c r="G179" s="18" t="n">
        <f aca="false">G180</f>
        <v>5755</v>
      </c>
      <c r="H179" s="18" t="n">
        <f aca="false">I179-G179</f>
        <v>212</v>
      </c>
      <c r="I179" s="18" t="n">
        <f aca="false">I180</f>
        <v>5967</v>
      </c>
      <c r="J179" s="18" t="n">
        <f aca="false">J180</f>
        <v>5967</v>
      </c>
      <c r="K179" s="19" t="n">
        <f aca="false">J179/I179</f>
        <v>1</v>
      </c>
    </row>
    <row r="180" customFormat="false" ht="25.5" hidden="false" customHeight="true" outlineLevel="0" collapsed="false">
      <c r="A180" s="17" t="s">
        <v>160</v>
      </c>
      <c r="B180" s="14" t="s">
        <v>80</v>
      </c>
      <c r="C180" s="14" t="s">
        <v>42</v>
      </c>
      <c r="D180" s="14" t="s">
        <v>44</v>
      </c>
      <c r="E180" s="14" t="s">
        <v>161</v>
      </c>
      <c r="F180" s="14"/>
      <c r="G180" s="18" t="n">
        <f aca="false">G181</f>
        <v>5755</v>
      </c>
      <c r="H180" s="18" t="n">
        <f aca="false">I180-G180</f>
        <v>212</v>
      </c>
      <c r="I180" s="18" t="n">
        <f aca="false">I181</f>
        <v>5967</v>
      </c>
      <c r="J180" s="18" t="n">
        <f aca="false">J181</f>
        <v>5967</v>
      </c>
      <c r="K180" s="19" t="n">
        <f aca="false">J180/I180</f>
        <v>1</v>
      </c>
    </row>
    <row r="181" customFormat="false" ht="25.5" hidden="false" customHeight="true" outlineLevel="0" collapsed="false">
      <c r="A181" s="17" t="s">
        <v>47</v>
      </c>
      <c r="B181" s="14" t="s">
        <v>80</v>
      </c>
      <c r="C181" s="14" t="s">
        <v>42</v>
      </c>
      <c r="D181" s="14" t="s">
        <v>44</v>
      </c>
      <c r="E181" s="14" t="s">
        <v>162</v>
      </c>
      <c r="F181" s="14"/>
      <c r="G181" s="18" t="n">
        <f aca="false">G182+G183+G184</f>
        <v>5755</v>
      </c>
      <c r="H181" s="18" t="n">
        <f aca="false">I181-G181</f>
        <v>212</v>
      </c>
      <c r="I181" s="18" t="n">
        <f aca="false">I182+I183+I184</f>
        <v>5967</v>
      </c>
      <c r="J181" s="18" t="n">
        <f aca="false">J182+J183+J184</f>
        <v>5967</v>
      </c>
      <c r="K181" s="19" t="n">
        <f aca="false">J181/I181</f>
        <v>1</v>
      </c>
    </row>
    <row r="182" customFormat="false" ht="63.75" hidden="false" customHeight="true" outlineLevel="0" collapsed="false">
      <c r="A182" s="17" t="s">
        <v>39</v>
      </c>
      <c r="B182" s="14" t="s">
        <v>80</v>
      </c>
      <c r="C182" s="14" t="s">
        <v>42</v>
      </c>
      <c r="D182" s="14" t="s">
        <v>44</v>
      </c>
      <c r="E182" s="14" t="s">
        <v>162</v>
      </c>
      <c r="F182" s="14" t="s">
        <v>40</v>
      </c>
      <c r="G182" s="18" t="n">
        <v>5410</v>
      </c>
      <c r="H182" s="18" t="n">
        <f aca="false">I182-G182</f>
        <v>16.3000000000002</v>
      </c>
      <c r="I182" s="18" t="n">
        <v>5426.3</v>
      </c>
      <c r="J182" s="18" t="n">
        <v>5426.3</v>
      </c>
      <c r="K182" s="19" t="n">
        <f aca="false">J182/I182</f>
        <v>1</v>
      </c>
    </row>
    <row r="183" customFormat="false" ht="25.5" hidden="false" customHeight="true" outlineLevel="0" collapsed="false">
      <c r="A183" s="17" t="s">
        <v>28</v>
      </c>
      <c r="B183" s="14" t="s">
        <v>80</v>
      </c>
      <c r="C183" s="14" t="s">
        <v>42</v>
      </c>
      <c r="D183" s="14" t="s">
        <v>44</v>
      </c>
      <c r="E183" s="14" t="s">
        <v>162</v>
      </c>
      <c r="F183" s="14" t="s">
        <v>29</v>
      </c>
      <c r="G183" s="18" t="n">
        <v>345</v>
      </c>
      <c r="H183" s="18" t="n">
        <f aca="false">I183-G183</f>
        <v>191.7</v>
      </c>
      <c r="I183" s="18" t="n">
        <v>536.7</v>
      </c>
      <c r="J183" s="18" t="n">
        <v>536.7</v>
      </c>
      <c r="K183" s="19" t="n">
        <f aca="false">J183/I183</f>
        <v>1</v>
      </c>
    </row>
    <row r="184" customFormat="false" ht="12.75" hidden="false" customHeight="true" outlineLevel="0" collapsed="false">
      <c r="A184" s="17" t="s">
        <v>49</v>
      </c>
      <c r="B184" s="14" t="s">
        <v>80</v>
      </c>
      <c r="C184" s="14" t="s">
        <v>42</v>
      </c>
      <c r="D184" s="14" t="s">
        <v>44</v>
      </c>
      <c r="E184" s="14" t="s">
        <v>162</v>
      </c>
      <c r="F184" s="14" t="s">
        <v>50</v>
      </c>
      <c r="G184" s="18"/>
      <c r="H184" s="18" t="n">
        <f aca="false">I184-G184</f>
        <v>4</v>
      </c>
      <c r="I184" s="18" t="n">
        <v>4</v>
      </c>
      <c r="J184" s="18" t="n">
        <v>4</v>
      </c>
      <c r="K184" s="19" t="n">
        <f aca="false">J184/I184</f>
        <v>1</v>
      </c>
    </row>
    <row r="185" customFormat="false" ht="38.25" hidden="false" customHeight="true" outlineLevel="0" collapsed="false">
      <c r="A185" s="17" t="s">
        <v>163</v>
      </c>
      <c r="B185" s="14" t="s">
        <v>80</v>
      </c>
      <c r="C185" s="14" t="s">
        <v>42</v>
      </c>
      <c r="D185" s="14" t="s">
        <v>44</v>
      </c>
      <c r="E185" s="14" t="s">
        <v>164</v>
      </c>
      <c r="F185" s="14"/>
      <c r="G185" s="18" t="n">
        <f aca="false">G186</f>
        <v>10012.4</v>
      </c>
      <c r="H185" s="18" t="n">
        <f aca="false">I185-G185</f>
        <v>2229.9</v>
      </c>
      <c r="I185" s="18" t="n">
        <f aca="false">I186</f>
        <v>12242.3</v>
      </c>
      <c r="J185" s="18" t="n">
        <f aca="false">J186</f>
        <v>12242.3</v>
      </c>
      <c r="K185" s="19" t="n">
        <f aca="false">J185/I185</f>
        <v>1</v>
      </c>
    </row>
    <row r="186" customFormat="false" ht="12.75" hidden="false" customHeight="true" outlineLevel="0" collapsed="false">
      <c r="A186" s="17" t="s">
        <v>165</v>
      </c>
      <c r="B186" s="14" t="s">
        <v>80</v>
      </c>
      <c r="C186" s="14" t="s">
        <v>42</v>
      </c>
      <c r="D186" s="14" t="s">
        <v>44</v>
      </c>
      <c r="E186" s="14" t="s">
        <v>166</v>
      </c>
      <c r="F186" s="14"/>
      <c r="G186" s="18" t="n">
        <f aca="false">G187</f>
        <v>10012.4</v>
      </c>
      <c r="H186" s="18" t="n">
        <f aca="false">I186-G186</f>
        <v>2229.9</v>
      </c>
      <c r="I186" s="18" t="n">
        <f aca="false">I187</f>
        <v>12242.3</v>
      </c>
      <c r="J186" s="18" t="n">
        <f aca="false">J187</f>
        <v>12242.3</v>
      </c>
      <c r="K186" s="19" t="n">
        <f aca="false">J186/I186</f>
        <v>1</v>
      </c>
    </row>
    <row r="187" customFormat="false" ht="25.5" hidden="false" customHeight="true" outlineLevel="0" collapsed="false">
      <c r="A187" s="17" t="s">
        <v>47</v>
      </c>
      <c r="B187" s="14" t="s">
        <v>80</v>
      </c>
      <c r="C187" s="14" t="s">
        <v>42</v>
      </c>
      <c r="D187" s="14" t="s">
        <v>44</v>
      </c>
      <c r="E187" s="14" t="s">
        <v>167</v>
      </c>
      <c r="F187" s="14"/>
      <c r="G187" s="18" t="n">
        <f aca="false">G188+G189+G190</f>
        <v>10012.4</v>
      </c>
      <c r="H187" s="18" t="n">
        <f aca="false">I187-G187</f>
        <v>2229.9</v>
      </c>
      <c r="I187" s="18" t="n">
        <f aca="false">I188+I189+I190</f>
        <v>12242.3</v>
      </c>
      <c r="J187" s="18" t="n">
        <f aca="false">J188+J189+J190</f>
        <v>12242.3</v>
      </c>
      <c r="K187" s="19" t="n">
        <f aca="false">J187/I187</f>
        <v>1</v>
      </c>
    </row>
    <row r="188" customFormat="false" ht="63.75" hidden="false" customHeight="true" outlineLevel="0" collapsed="false">
      <c r="A188" s="17" t="s">
        <v>39</v>
      </c>
      <c r="B188" s="14" t="s">
        <v>80</v>
      </c>
      <c r="C188" s="14" t="s">
        <v>42</v>
      </c>
      <c r="D188" s="14" t="s">
        <v>44</v>
      </c>
      <c r="E188" s="14" t="s">
        <v>167</v>
      </c>
      <c r="F188" s="14" t="s">
        <v>40</v>
      </c>
      <c r="G188" s="18" t="n">
        <v>8180</v>
      </c>
      <c r="H188" s="18" t="n">
        <f aca="false">I188-G188</f>
        <v>1864.5</v>
      </c>
      <c r="I188" s="18" t="n">
        <v>10044.5</v>
      </c>
      <c r="J188" s="18" t="n">
        <v>10044.5</v>
      </c>
      <c r="K188" s="19" t="n">
        <f aca="false">J188/I188</f>
        <v>1</v>
      </c>
    </row>
    <row r="189" customFormat="false" ht="25.5" hidden="false" customHeight="true" outlineLevel="0" collapsed="false">
      <c r="A189" s="17" t="s">
        <v>28</v>
      </c>
      <c r="B189" s="14" t="s">
        <v>80</v>
      </c>
      <c r="C189" s="14" t="s">
        <v>42</v>
      </c>
      <c r="D189" s="14" t="s">
        <v>44</v>
      </c>
      <c r="E189" s="14" t="s">
        <v>167</v>
      </c>
      <c r="F189" s="14" t="s">
        <v>29</v>
      </c>
      <c r="G189" s="18" t="n">
        <v>1826</v>
      </c>
      <c r="H189" s="18" t="n">
        <f aca="false">I189-G189</f>
        <v>348.4</v>
      </c>
      <c r="I189" s="18" t="n">
        <v>2174.4</v>
      </c>
      <c r="J189" s="18" t="n">
        <v>2174.4</v>
      </c>
      <c r="K189" s="19" t="n">
        <f aca="false">J189/I189</f>
        <v>1</v>
      </c>
    </row>
    <row r="190" customFormat="false" ht="12.75" hidden="false" customHeight="true" outlineLevel="0" collapsed="false">
      <c r="A190" s="17" t="s">
        <v>49</v>
      </c>
      <c r="B190" s="14" t="s">
        <v>80</v>
      </c>
      <c r="C190" s="14" t="s">
        <v>42</v>
      </c>
      <c r="D190" s="14" t="s">
        <v>44</v>
      </c>
      <c r="E190" s="14" t="s">
        <v>167</v>
      </c>
      <c r="F190" s="14" t="s">
        <v>50</v>
      </c>
      <c r="G190" s="18" t="n">
        <v>6.4</v>
      </c>
      <c r="H190" s="18" t="n">
        <f aca="false">I190-G190</f>
        <v>17</v>
      </c>
      <c r="I190" s="18" t="n">
        <v>23.4</v>
      </c>
      <c r="J190" s="18" t="n">
        <v>23.4</v>
      </c>
      <c r="K190" s="19" t="n">
        <f aca="false">J190/I190</f>
        <v>1</v>
      </c>
    </row>
    <row r="191" customFormat="false" ht="25.5" hidden="false" customHeight="true" outlineLevel="0" collapsed="false">
      <c r="A191" s="17" t="s">
        <v>154</v>
      </c>
      <c r="B191" s="14" t="s">
        <v>80</v>
      </c>
      <c r="C191" s="14" t="s">
        <v>42</v>
      </c>
      <c r="D191" s="14" t="s">
        <v>44</v>
      </c>
      <c r="E191" s="14" t="s">
        <v>155</v>
      </c>
      <c r="F191" s="14"/>
      <c r="G191" s="18"/>
      <c r="H191" s="18" t="n">
        <f aca="false">I191-G191</f>
        <v>10</v>
      </c>
      <c r="I191" s="18" t="n">
        <f aca="false">I192</f>
        <v>10</v>
      </c>
      <c r="J191" s="18" t="n">
        <f aca="false">J192</f>
        <v>10</v>
      </c>
      <c r="K191" s="19" t="n">
        <f aca="false">J191/I191</f>
        <v>1</v>
      </c>
    </row>
    <row r="192" customFormat="false" ht="12.75" hidden="false" customHeight="true" outlineLevel="0" collapsed="false">
      <c r="A192" s="17" t="s">
        <v>156</v>
      </c>
      <c r="B192" s="14" t="s">
        <v>80</v>
      </c>
      <c r="C192" s="14" t="s">
        <v>42</v>
      </c>
      <c r="D192" s="14" t="s">
        <v>44</v>
      </c>
      <c r="E192" s="14" t="s">
        <v>157</v>
      </c>
      <c r="F192" s="14"/>
      <c r="G192" s="18"/>
      <c r="H192" s="18" t="n">
        <f aca="false">I192-G192</f>
        <v>10</v>
      </c>
      <c r="I192" s="18" t="n">
        <v>10</v>
      </c>
      <c r="J192" s="18" t="n">
        <f aca="false">J193</f>
        <v>10</v>
      </c>
      <c r="K192" s="19" t="n">
        <f aca="false">J192/I192</f>
        <v>1</v>
      </c>
    </row>
    <row r="193" customFormat="false" ht="17.25" hidden="false" customHeight="true" outlineLevel="0" collapsed="false">
      <c r="A193" s="17" t="s">
        <v>158</v>
      </c>
      <c r="B193" s="14" t="s">
        <v>80</v>
      </c>
      <c r="C193" s="14" t="s">
        <v>42</v>
      </c>
      <c r="D193" s="14" t="s">
        <v>44</v>
      </c>
      <c r="E193" s="14" t="s">
        <v>159</v>
      </c>
      <c r="F193" s="14"/>
      <c r="G193" s="18"/>
      <c r="H193" s="18" t="n">
        <f aca="false">I193-G193</f>
        <v>10</v>
      </c>
      <c r="I193" s="18" t="n">
        <f aca="false">I194</f>
        <v>10</v>
      </c>
      <c r="J193" s="18" t="n">
        <f aca="false">J194</f>
        <v>10</v>
      </c>
      <c r="K193" s="19" t="n">
        <f aca="false">J193/I193</f>
        <v>1</v>
      </c>
    </row>
    <row r="194" customFormat="false" ht="25.5" hidden="false" customHeight="true" outlineLevel="0" collapsed="false">
      <c r="A194" s="17" t="s">
        <v>28</v>
      </c>
      <c r="B194" s="14" t="s">
        <v>80</v>
      </c>
      <c r="C194" s="14" t="s">
        <v>42</v>
      </c>
      <c r="D194" s="14" t="s">
        <v>44</v>
      </c>
      <c r="E194" s="14" t="s">
        <v>159</v>
      </c>
      <c r="F194" s="14" t="s">
        <v>29</v>
      </c>
      <c r="G194" s="18"/>
      <c r="H194" s="18" t="n">
        <f aca="false">I194-G194</f>
        <v>10</v>
      </c>
      <c r="I194" s="18" t="n">
        <v>10</v>
      </c>
      <c r="J194" s="18" t="n">
        <v>10</v>
      </c>
      <c r="K194" s="19" t="n">
        <f aca="false">J194/I194</f>
        <v>1</v>
      </c>
    </row>
    <row r="195" customFormat="false" ht="25.5" hidden="false" customHeight="true" outlineLevel="0" collapsed="false">
      <c r="A195" s="17" t="s">
        <v>168</v>
      </c>
      <c r="B195" s="14" t="s">
        <v>80</v>
      </c>
      <c r="C195" s="14" t="s">
        <v>42</v>
      </c>
      <c r="D195" s="14" t="s">
        <v>31</v>
      </c>
      <c r="E195" s="14"/>
      <c r="F195" s="14"/>
      <c r="G195" s="18" t="n">
        <f aca="false">G196</f>
        <v>105</v>
      </c>
      <c r="H195" s="18" t="n">
        <f aca="false">I195-G195</f>
        <v>0</v>
      </c>
      <c r="I195" s="18" t="n">
        <f aca="false">I196</f>
        <v>105</v>
      </c>
      <c r="J195" s="18" t="n">
        <f aca="false">J196</f>
        <v>91.4</v>
      </c>
      <c r="K195" s="19" t="n">
        <f aca="false">J195/I195</f>
        <v>0.870476190476191</v>
      </c>
    </row>
    <row r="196" customFormat="false" ht="38.25" hidden="false" customHeight="true" outlineLevel="0" collapsed="false">
      <c r="A196" s="17" t="s">
        <v>82</v>
      </c>
      <c r="B196" s="14" t="s">
        <v>80</v>
      </c>
      <c r="C196" s="14" t="s">
        <v>42</v>
      </c>
      <c r="D196" s="14" t="s">
        <v>31</v>
      </c>
      <c r="E196" s="14" t="s">
        <v>83</v>
      </c>
      <c r="F196" s="14"/>
      <c r="G196" s="18" t="n">
        <f aca="false">G197</f>
        <v>105</v>
      </c>
      <c r="H196" s="18" t="n">
        <f aca="false">I196-G196</f>
        <v>0</v>
      </c>
      <c r="I196" s="18" t="n">
        <f aca="false">I197</f>
        <v>105</v>
      </c>
      <c r="J196" s="18" t="n">
        <f aca="false">J197</f>
        <v>91.4</v>
      </c>
      <c r="K196" s="19" t="n">
        <f aca="false">J196/I196</f>
        <v>0.870476190476191</v>
      </c>
    </row>
    <row r="197" customFormat="false" ht="25.5" hidden="false" customHeight="true" outlineLevel="0" collapsed="false">
      <c r="A197" s="17" t="s">
        <v>126</v>
      </c>
      <c r="B197" s="14" t="s">
        <v>80</v>
      </c>
      <c r="C197" s="14" t="s">
        <v>42</v>
      </c>
      <c r="D197" s="14" t="s">
        <v>31</v>
      </c>
      <c r="E197" s="14" t="s">
        <v>127</v>
      </c>
      <c r="F197" s="14"/>
      <c r="G197" s="18" t="n">
        <f aca="false">G198</f>
        <v>105</v>
      </c>
      <c r="H197" s="18" t="n">
        <f aca="false">I197-G197</f>
        <v>0</v>
      </c>
      <c r="I197" s="18" t="n">
        <f aca="false">I198</f>
        <v>105</v>
      </c>
      <c r="J197" s="18" t="n">
        <f aca="false">J198</f>
        <v>91.4</v>
      </c>
      <c r="K197" s="19" t="n">
        <f aca="false">J197/I197</f>
        <v>0.870476190476191</v>
      </c>
    </row>
    <row r="198" customFormat="false" ht="38.25" hidden="false" customHeight="true" outlineLevel="0" collapsed="false">
      <c r="A198" s="17" t="s">
        <v>169</v>
      </c>
      <c r="B198" s="14" t="s">
        <v>80</v>
      </c>
      <c r="C198" s="14" t="s">
        <v>42</v>
      </c>
      <c r="D198" s="14" t="s">
        <v>31</v>
      </c>
      <c r="E198" s="14" t="s">
        <v>170</v>
      </c>
      <c r="F198" s="14"/>
      <c r="G198" s="18" t="n">
        <f aca="false">G199</f>
        <v>105</v>
      </c>
      <c r="H198" s="18" t="n">
        <f aca="false">I198-G198</f>
        <v>0</v>
      </c>
      <c r="I198" s="18" t="n">
        <f aca="false">I199</f>
        <v>105</v>
      </c>
      <c r="J198" s="18" t="n">
        <f aca="false">J199</f>
        <v>91.4</v>
      </c>
      <c r="K198" s="19" t="n">
        <f aca="false">J198/I198</f>
        <v>0.870476190476191</v>
      </c>
    </row>
    <row r="199" customFormat="false" ht="25.5" hidden="false" customHeight="true" outlineLevel="0" collapsed="false">
      <c r="A199" s="17" t="s">
        <v>28</v>
      </c>
      <c r="B199" s="14" t="s">
        <v>80</v>
      </c>
      <c r="C199" s="14" t="s">
        <v>42</v>
      </c>
      <c r="D199" s="14" t="s">
        <v>31</v>
      </c>
      <c r="E199" s="14" t="s">
        <v>170</v>
      </c>
      <c r="F199" s="14" t="s">
        <v>29</v>
      </c>
      <c r="G199" s="18" t="n">
        <v>105</v>
      </c>
      <c r="H199" s="18" t="n">
        <f aca="false">I199-G199</f>
        <v>0</v>
      </c>
      <c r="I199" s="18" t="n">
        <v>105</v>
      </c>
      <c r="J199" s="18" t="n">
        <v>91.4</v>
      </c>
      <c r="K199" s="19" t="n">
        <f aca="false">J199/I199</f>
        <v>0.870476190476191</v>
      </c>
    </row>
    <row r="200" customFormat="false" ht="12.75" hidden="false" customHeight="true" outlineLevel="0" collapsed="false">
      <c r="A200" s="17" t="s">
        <v>171</v>
      </c>
      <c r="B200" s="14" t="s">
        <v>80</v>
      </c>
      <c r="C200" s="14" t="s">
        <v>42</v>
      </c>
      <c r="D200" s="14" t="s">
        <v>42</v>
      </c>
      <c r="E200" s="14"/>
      <c r="F200" s="14"/>
      <c r="G200" s="18" t="n">
        <f aca="false">G201+G223</f>
        <v>164</v>
      </c>
      <c r="H200" s="18" t="n">
        <f aca="false">I200-G200</f>
        <v>1996.6</v>
      </c>
      <c r="I200" s="18" t="n">
        <f aca="false">I201+I223</f>
        <v>2160.6</v>
      </c>
      <c r="J200" s="18" t="n">
        <f aca="false">J201+J223</f>
        <v>2159.6</v>
      </c>
      <c r="K200" s="19" t="n">
        <f aca="false">J200/I200</f>
        <v>0.999537165602148</v>
      </c>
    </row>
    <row r="201" customFormat="false" ht="38.25" hidden="false" customHeight="true" outlineLevel="0" collapsed="false">
      <c r="A201" s="17" t="s">
        <v>82</v>
      </c>
      <c r="B201" s="14" t="s">
        <v>80</v>
      </c>
      <c r="C201" s="14" t="s">
        <v>42</v>
      </c>
      <c r="D201" s="14" t="s">
        <v>42</v>
      </c>
      <c r="E201" s="14" t="s">
        <v>83</v>
      </c>
      <c r="F201" s="14"/>
      <c r="G201" s="18" t="n">
        <f aca="false">G202+G205</f>
        <v>163</v>
      </c>
      <c r="H201" s="18" t="n">
        <f aca="false">I201-G201</f>
        <v>1996.6</v>
      </c>
      <c r="I201" s="18" t="n">
        <f aca="false">I202+I205</f>
        <v>2159.6</v>
      </c>
      <c r="J201" s="18" t="n">
        <f aca="false">J202+J205</f>
        <v>2159.6</v>
      </c>
      <c r="K201" s="19" t="n">
        <f aca="false">J201/I201</f>
        <v>1</v>
      </c>
    </row>
    <row r="202" customFormat="false" ht="25.5" hidden="false" customHeight="true" outlineLevel="0" collapsed="false">
      <c r="A202" s="17" t="s">
        <v>160</v>
      </c>
      <c r="B202" s="14" t="s">
        <v>80</v>
      </c>
      <c r="C202" s="14" t="s">
        <v>42</v>
      </c>
      <c r="D202" s="14" t="s">
        <v>42</v>
      </c>
      <c r="E202" s="14" t="s">
        <v>161</v>
      </c>
      <c r="F202" s="14"/>
      <c r="G202" s="18" t="n">
        <f aca="false">G203</f>
        <v>20</v>
      </c>
      <c r="H202" s="18" t="n">
        <f aca="false">I202-G202</f>
        <v>29.3</v>
      </c>
      <c r="I202" s="18" t="n">
        <f aca="false">I203</f>
        <v>49.3</v>
      </c>
      <c r="J202" s="18" t="n">
        <f aca="false">J203</f>
        <v>49.3</v>
      </c>
      <c r="K202" s="19" t="n">
        <f aca="false">J202/I202</f>
        <v>1</v>
      </c>
    </row>
    <row r="203" customFormat="false" ht="12.75" hidden="false" customHeight="true" outlineLevel="0" collapsed="false">
      <c r="A203" s="17" t="s">
        <v>172</v>
      </c>
      <c r="B203" s="14" t="s">
        <v>80</v>
      </c>
      <c r="C203" s="14" t="s">
        <v>42</v>
      </c>
      <c r="D203" s="14" t="s">
        <v>42</v>
      </c>
      <c r="E203" s="14" t="s">
        <v>173</v>
      </c>
      <c r="F203" s="14"/>
      <c r="G203" s="18" t="n">
        <f aca="false">G204</f>
        <v>20</v>
      </c>
      <c r="H203" s="18" t="n">
        <f aca="false">I203-G203</f>
        <v>29.3</v>
      </c>
      <c r="I203" s="18" t="n">
        <f aca="false">I204</f>
        <v>49.3</v>
      </c>
      <c r="J203" s="18" t="n">
        <f aca="false">J204</f>
        <v>49.3</v>
      </c>
      <c r="K203" s="19" t="n">
        <f aca="false">J203/I203</f>
        <v>1</v>
      </c>
    </row>
    <row r="204" customFormat="false" ht="25.5" hidden="false" customHeight="true" outlineLevel="0" collapsed="false">
      <c r="A204" s="17" t="s">
        <v>28</v>
      </c>
      <c r="B204" s="14" t="s">
        <v>80</v>
      </c>
      <c r="C204" s="14" t="s">
        <v>42</v>
      </c>
      <c r="D204" s="14" t="s">
        <v>42</v>
      </c>
      <c r="E204" s="14" t="s">
        <v>173</v>
      </c>
      <c r="F204" s="14" t="s">
        <v>29</v>
      </c>
      <c r="G204" s="18" t="n">
        <v>20</v>
      </c>
      <c r="H204" s="18" t="n">
        <f aca="false">I204-G204</f>
        <v>29.3</v>
      </c>
      <c r="I204" s="18" t="n">
        <v>49.3</v>
      </c>
      <c r="J204" s="18" t="n">
        <v>49.3</v>
      </c>
      <c r="K204" s="19" t="n">
        <f aca="false">J204/I204</f>
        <v>1</v>
      </c>
    </row>
    <row r="205" customFormat="false" ht="38.25" hidden="false" customHeight="true" outlineLevel="0" collapsed="false">
      <c r="A205" s="17" t="s">
        <v>174</v>
      </c>
      <c r="B205" s="14" t="s">
        <v>80</v>
      </c>
      <c r="C205" s="14" t="s">
        <v>42</v>
      </c>
      <c r="D205" s="14" t="s">
        <v>42</v>
      </c>
      <c r="E205" s="14" t="s">
        <v>175</v>
      </c>
      <c r="F205" s="14"/>
      <c r="G205" s="18" t="n">
        <f aca="false">G206+G221</f>
        <v>143</v>
      </c>
      <c r="H205" s="18" t="n">
        <f aca="false">I205-G205</f>
        <v>1967.3</v>
      </c>
      <c r="I205" s="18" t="n">
        <f aca="false">I206+I221</f>
        <v>2110.3</v>
      </c>
      <c r="J205" s="18" t="n">
        <f aca="false">J206+J221</f>
        <v>2110.3</v>
      </c>
      <c r="K205" s="19" t="n">
        <f aca="false">J205/I205</f>
        <v>1</v>
      </c>
    </row>
    <row r="206" customFormat="false" ht="12.75" hidden="false" customHeight="true" outlineLevel="0" collapsed="false">
      <c r="A206" s="17" t="s">
        <v>176</v>
      </c>
      <c r="B206" s="14" t="s">
        <v>80</v>
      </c>
      <c r="C206" s="14" t="s">
        <v>42</v>
      </c>
      <c r="D206" s="14" t="s">
        <v>42</v>
      </c>
      <c r="E206" s="14" t="s">
        <v>177</v>
      </c>
      <c r="F206" s="14"/>
      <c r="G206" s="18" t="n">
        <f aca="false">G207+G211+G213+G215+G219+G217</f>
        <v>143</v>
      </c>
      <c r="H206" s="18" t="n">
        <f aca="false">I206-G206</f>
        <v>1853.3</v>
      </c>
      <c r="I206" s="18" t="n">
        <f aca="false">I207+I211+I213+I215+I219</f>
        <v>1996.3</v>
      </c>
      <c r="J206" s="18" t="n">
        <f aca="false">J207+J211+J213+J215+J219</f>
        <v>1996.3</v>
      </c>
      <c r="K206" s="19" t="n">
        <f aca="false">J206/I206</f>
        <v>1</v>
      </c>
    </row>
    <row r="207" customFormat="false" ht="25.5" hidden="false" customHeight="true" outlineLevel="0" collapsed="false">
      <c r="A207" s="17" t="s">
        <v>178</v>
      </c>
      <c r="B207" s="14" t="s">
        <v>80</v>
      </c>
      <c r="C207" s="14" t="s">
        <v>42</v>
      </c>
      <c r="D207" s="14" t="s">
        <v>42</v>
      </c>
      <c r="E207" s="14" t="s">
        <v>179</v>
      </c>
      <c r="F207" s="14"/>
      <c r="G207" s="18"/>
      <c r="H207" s="18" t="n">
        <f aca="false">I207-G207</f>
        <v>733.1</v>
      </c>
      <c r="I207" s="18" t="n">
        <f aca="false">I208+I209</f>
        <v>733.1</v>
      </c>
      <c r="J207" s="18" t="n">
        <f aca="false">J208+J209</f>
        <v>733.1</v>
      </c>
      <c r="K207" s="19" t="n">
        <f aca="false">J207/I207</f>
        <v>1</v>
      </c>
    </row>
    <row r="208" customFormat="false" ht="25.5" hidden="false" customHeight="true" outlineLevel="0" collapsed="false">
      <c r="A208" s="17" t="s">
        <v>28</v>
      </c>
      <c r="B208" s="14" t="s">
        <v>80</v>
      </c>
      <c r="C208" s="14" t="s">
        <v>42</v>
      </c>
      <c r="D208" s="14" t="s">
        <v>42</v>
      </c>
      <c r="E208" s="14" t="s">
        <v>179</v>
      </c>
      <c r="F208" s="14" t="s">
        <v>29</v>
      </c>
      <c r="G208" s="18"/>
      <c r="H208" s="18" t="n">
        <f aca="false">I208-G208</f>
        <v>516.6</v>
      </c>
      <c r="I208" s="18" t="n">
        <v>516.6</v>
      </c>
      <c r="J208" s="18" t="n">
        <v>516.6</v>
      </c>
      <c r="K208" s="19" t="n">
        <f aca="false">J208/I208</f>
        <v>1</v>
      </c>
    </row>
    <row r="209" customFormat="false" ht="25.5" hidden="false" customHeight="true" outlineLevel="0" collapsed="false">
      <c r="A209" s="17" t="s">
        <v>87</v>
      </c>
      <c r="B209" s="14" t="s">
        <v>80</v>
      </c>
      <c r="C209" s="14" t="s">
        <v>42</v>
      </c>
      <c r="D209" s="14" t="s">
        <v>42</v>
      </c>
      <c r="E209" s="14" t="s">
        <v>179</v>
      </c>
      <c r="F209" s="14" t="s">
        <v>88</v>
      </c>
      <c r="G209" s="18"/>
      <c r="H209" s="18" t="n">
        <f aca="false">I209-G209</f>
        <v>216.5</v>
      </c>
      <c r="I209" s="18" t="n">
        <f aca="false">I210</f>
        <v>216.5</v>
      </c>
      <c r="J209" s="18" t="n">
        <f aca="false">J210</f>
        <v>216.5</v>
      </c>
      <c r="K209" s="19" t="n">
        <f aca="false">J209/I209</f>
        <v>1</v>
      </c>
    </row>
    <row r="210" customFormat="false" ht="12.75" hidden="false" customHeight="true" outlineLevel="0" collapsed="false">
      <c r="A210" s="17" t="s">
        <v>89</v>
      </c>
      <c r="B210" s="14" t="s">
        <v>80</v>
      </c>
      <c r="C210" s="14" t="s">
        <v>42</v>
      </c>
      <c r="D210" s="14" t="s">
        <v>42</v>
      </c>
      <c r="E210" s="14" t="s">
        <v>179</v>
      </c>
      <c r="F210" s="14" t="s">
        <v>90</v>
      </c>
      <c r="G210" s="18"/>
      <c r="H210" s="18" t="n">
        <f aca="false">I210-G210</f>
        <v>216.5</v>
      </c>
      <c r="I210" s="18" t="n">
        <v>216.5</v>
      </c>
      <c r="J210" s="18" t="n">
        <v>216.5</v>
      </c>
      <c r="K210" s="19" t="n">
        <f aca="false">J210/I210</f>
        <v>1</v>
      </c>
    </row>
    <row r="211" customFormat="false" ht="38.25" hidden="false" customHeight="true" outlineLevel="0" collapsed="false">
      <c r="A211" s="17" t="s">
        <v>180</v>
      </c>
      <c r="B211" s="14" t="s">
        <v>80</v>
      </c>
      <c r="C211" s="14" t="s">
        <v>42</v>
      </c>
      <c r="D211" s="14" t="s">
        <v>42</v>
      </c>
      <c r="E211" s="14" t="s">
        <v>181</v>
      </c>
      <c r="F211" s="14"/>
      <c r="G211" s="18"/>
      <c r="H211" s="18" t="n">
        <f aca="false">I211-G211</f>
        <v>315.9</v>
      </c>
      <c r="I211" s="18" t="n">
        <f aca="false">I212</f>
        <v>315.9</v>
      </c>
      <c r="J211" s="18" t="n">
        <f aca="false">J212</f>
        <v>315.9</v>
      </c>
      <c r="K211" s="19" t="n">
        <f aca="false">J211/I211</f>
        <v>1</v>
      </c>
    </row>
    <row r="212" customFormat="false" ht="25.5" hidden="false" customHeight="true" outlineLevel="0" collapsed="false">
      <c r="A212" s="17" t="s">
        <v>28</v>
      </c>
      <c r="B212" s="14" t="s">
        <v>80</v>
      </c>
      <c r="C212" s="14" t="s">
        <v>42</v>
      </c>
      <c r="D212" s="14" t="s">
        <v>42</v>
      </c>
      <c r="E212" s="14" t="s">
        <v>181</v>
      </c>
      <c r="F212" s="14" t="s">
        <v>29</v>
      </c>
      <c r="G212" s="18"/>
      <c r="H212" s="18" t="n">
        <f aca="false">I212-G212</f>
        <v>315.9</v>
      </c>
      <c r="I212" s="18" t="n">
        <v>315.9</v>
      </c>
      <c r="J212" s="18" t="n">
        <v>315.9</v>
      </c>
      <c r="K212" s="19" t="n">
        <f aca="false">J212/I212</f>
        <v>1</v>
      </c>
    </row>
    <row r="213" customFormat="false" ht="25.5" hidden="false" customHeight="true" outlineLevel="0" collapsed="false">
      <c r="A213" s="17" t="s">
        <v>182</v>
      </c>
      <c r="B213" s="14" t="s">
        <v>80</v>
      </c>
      <c r="C213" s="14" t="s">
        <v>42</v>
      </c>
      <c r="D213" s="14" t="s">
        <v>42</v>
      </c>
      <c r="E213" s="14" t="s">
        <v>183</v>
      </c>
      <c r="F213" s="14"/>
      <c r="G213" s="18"/>
      <c r="H213" s="18" t="n">
        <f aca="false">I213-G213</f>
        <v>807.8</v>
      </c>
      <c r="I213" s="18" t="n">
        <f aca="false">I214</f>
        <v>807.8</v>
      </c>
      <c r="J213" s="18" t="n">
        <f aca="false">J214</f>
        <v>807.8</v>
      </c>
      <c r="K213" s="19" t="n">
        <f aca="false">J213/I213</f>
        <v>1</v>
      </c>
    </row>
    <row r="214" customFormat="false" ht="12.75" hidden="false" customHeight="true" outlineLevel="0" collapsed="false">
      <c r="A214" s="17" t="s">
        <v>57</v>
      </c>
      <c r="B214" s="14" t="s">
        <v>80</v>
      </c>
      <c r="C214" s="14" t="s">
        <v>42</v>
      </c>
      <c r="D214" s="14" t="s">
        <v>42</v>
      </c>
      <c r="E214" s="14" t="s">
        <v>183</v>
      </c>
      <c r="F214" s="14" t="s">
        <v>58</v>
      </c>
      <c r="G214" s="18"/>
      <c r="H214" s="18" t="n">
        <f aca="false">I214-G214</f>
        <v>807.8</v>
      </c>
      <c r="I214" s="18" t="n">
        <v>807.8</v>
      </c>
      <c r="J214" s="18" t="n">
        <v>807.8</v>
      </c>
      <c r="K214" s="19" t="n">
        <f aca="false">J214/I214</f>
        <v>1</v>
      </c>
    </row>
    <row r="215" customFormat="false" ht="25.5" hidden="false" customHeight="true" outlineLevel="0" collapsed="false">
      <c r="A215" s="17" t="s">
        <v>184</v>
      </c>
      <c r="B215" s="14" t="s">
        <v>80</v>
      </c>
      <c r="C215" s="14" t="s">
        <v>42</v>
      </c>
      <c r="D215" s="14" t="s">
        <v>42</v>
      </c>
      <c r="E215" s="14" t="s">
        <v>185</v>
      </c>
      <c r="F215" s="14"/>
      <c r="G215" s="18" t="n">
        <f aca="false">G216</f>
        <v>20</v>
      </c>
      <c r="H215" s="18" t="n">
        <f aca="false">I215-G215</f>
        <v>-0.5</v>
      </c>
      <c r="I215" s="18" t="n">
        <f aca="false">I216</f>
        <v>19.5</v>
      </c>
      <c r="J215" s="18" t="n">
        <f aca="false">J216</f>
        <v>19.5</v>
      </c>
      <c r="K215" s="19" t="n">
        <f aca="false">J215/I215</f>
        <v>1</v>
      </c>
    </row>
    <row r="216" customFormat="false" ht="25.5" hidden="false" customHeight="true" outlineLevel="0" collapsed="false">
      <c r="A216" s="17" t="s">
        <v>28</v>
      </c>
      <c r="B216" s="14" t="s">
        <v>80</v>
      </c>
      <c r="C216" s="14" t="s">
        <v>42</v>
      </c>
      <c r="D216" s="14" t="s">
        <v>42</v>
      </c>
      <c r="E216" s="14" t="s">
        <v>185</v>
      </c>
      <c r="F216" s="14" t="s">
        <v>29</v>
      </c>
      <c r="G216" s="18" t="n">
        <v>20</v>
      </c>
      <c r="H216" s="18" t="n">
        <f aca="false">I216-G216</f>
        <v>-0.5</v>
      </c>
      <c r="I216" s="18" t="n">
        <v>19.5</v>
      </c>
      <c r="J216" s="18" t="n">
        <v>19.5</v>
      </c>
      <c r="K216" s="19" t="n">
        <f aca="false">J216/I216</f>
        <v>1</v>
      </c>
    </row>
    <row r="217" customFormat="false" ht="25.5" hidden="false" customHeight="true" outlineLevel="0" collapsed="false">
      <c r="A217" s="20" t="s">
        <v>178</v>
      </c>
      <c r="B217" s="14" t="s">
        <v>80</v>
      </c>
      <c r="C217" s="14" t="s">
        <v>42</v>
      </c>
      <c r="D217" s="14" t="s">
        <v>42</v>
      </c>
      <c r="E217" s="24" t="s">
        <v>186</v>
      </c>
      <c r="F217" s="25"/>
      <c r="G217" s="26" t="n">
        <v>3</v>
      </c>
      <c r="H217" s="18" t="n">
        <f aca="false">I217-G217</f>
        <v>-3</v>
      </c>
      <c r="I217" s="18"/>
      <c r="J217" s="18"/>
      <c r="K217" s="19"/>
    </row>
    <row r="218" customFormat="false" ht="12.75" hidden="false" customHeight="true" outlineLevel="0" collapsed="false">
      <c r="A218" s="20" t="s">
        <v>57</v>
      </c>
      <c r="B218" s="14" t="s">
        <v>80</v>
      </c>
      <c r="C218" s="14" t="s">
        <v>42</v>
      </c>
      <c r="D218" s="14" t="s">
        <v>42</v>
      </c>
      <c r="E218" s="24" t="s">
        <v>186</v>
      </c>
      <c r="F218" s="24" t="n">
        <v>300</v>
      </c>
      <c r="G218" s="26" t="n">
        <v>3</v>
      </c>
      <c r="H218" s="18" t="n">
        <f aca="false">I218-G218</f>
        <v>-3</v>
      </c>
      <c r="I218" s="18"/>
      <c r="J218" s="18"/>
      <c r="K218" s="19"/>
    </row>
    <row r="219" customFormat="false" ht="25.5" hidden="false" customHeight="true" outlineLevel="0" collapsed="false">
      <c r="A219" s="17" t="s">
        <v>182</v>
      </c>
      <c r="B219" s="14" t="s">
        <v>80</v>
      </c>
      <c r="C219" s="14" t="s">
        <v>42</v>
      </c>
      <c r="D219" s="14" t="s">
        <v>42</v>
      </c>
      <c r="E219" s="14" t="s">
        <v>187</v>
      </c>
      <c r="F219" s="14"/>
      <c r="G219" s="18" t="n">
        <f aca="false">G220</f>
        <v>120</v>
      </c>
      <c r="H219" s="18" t="n">
        <f aca="false">I219-G219</f>
        <v>0</v>
      </c>
      <c r="I219" s="18" t="n">
        <f aca="false">I220</f>
        <v>120</v>
      </c>
      <c r="J219" s="18" t="n">
        <f aca="false">J220</f>
        <v>120</v>
      </c>
      <c r="K219" s="19" t="n">
        <f aca="false">J219/I219</f>
        <v>1</v>
      </c>
    </row>
    <row r="220" customFormat="false" ht="12.75" hidden="false" customHeight="true" outlineLevel="0" collapsed="false">
      <c r="A220" s="17" t="s">
        <v>57</v>
      </c>
      <c r="B220" s="14" t="s">
        <v>80</v>
      </c>
      <c r="C220" s="14" t="s">
        <v>42</v>
      </c>
      <c r="D220" s="14" t="s">
        <v>42</v>
      </c>
      <c r="E220" s="14" t="s">
        <v>187</v>
      </c>
      <c r="F220" s="14" t="s">
        <v>58</v>
      </c>
      <c r="G220" s="18" t="n">
        <v>120</v>
      </c>
      <c r="H220" s="18" t="n">
        <f aca="false">I220-G220</f>
        <v>0</v>
      </c>
      <c r="I220" s="18" t="n">
        <v>120</v>
      </c>
      <c r="J220" s="18" t="n">
        <v>120</v>
      </c>
      <c r="K220" s="19" t="n">
        <f aca="false">J220/I220</f>
        <v>1</v>
      </c>
    </row>
    <row r="221" customFormat="false" ht="25.5" hidden="false" customHeight="true" outlineLevel="0" collapsed="false">
      <c r="A221" s="17" t="s">
        <v>182</v>
      </c>
      <c r="B221" s="14" t="s">
        <v>80</v>
      </c>
      <c r="C221" s="14" t="s">
        <v>42</v>
      </c>
      <c r="D221" s="14" t="s">
        <v>42</v>
      </c>
      <c r="E221" s="14" t="s">
        <v>188</v>
      </c>
      <c r="F221" s="14"/>
      <c r="G221" s="18" t="n">
        <f aca="false">G222</f>
        <v>0</v>
      </c>
      <c r="H221" s="18" t="n">
        <f aca="false">I221-G221</f>
        <v>114</v>
      </c>
      <c r="I221" s="18" t="n">
        <f aca="false">I222</f>
        <v>114</v>
      </c>
      <c r="J221" s="18" t="n">
        <f aca="false">J222</f>
        <v>114</v>
      </c>
      <c r="K221" s="19" t="n">
        <f aca="false">J221/I221</f>
        <v>1</v>
      </c>
    </row>
    <row r="222" customFormat="false" ht="12.75" hidden="false" customHeight="true" outlineLevel="0" collapsed="false">
      <c r="A222" s="17" t="s">
        <v>57</v>
      </c>
      <c r="B222" s="14" t="s">
        <v>80</v>
      </c>
      <c r="C222" s="14" t="s">
        <v>42</v>
      </c>
      <c r="D222" s="14" t="s">
        <v>42</v>
      </c>
      <c r="E222" s="14" t="s">
        <v>188</v>
      </c>
      <c r="F222" s="14" t="s">
        <v>58</v>
      </c>
      <c r="G222" s="18"/>
      <c r="H222" s="18" t="n">
        <f aca="false">I222-G222</f>
        <v>114</v>
      </c>
      <c r="I222" s="18" t="n">
        <v>114</v>
      </c>
      <c r="J222" s="18" t="n">
        <v>114</v>
      </c>
      <c r="K222" s="19" t="n">
        <f aca="false">J222/I222</f>
        <v>1</v>
      </c>
    </row>
    <row r="223" customFormat="false" ht="25.5" hidden="false" customHeight="true" outlineLevel="0" collapsed="false">
      <c r="A223" s="17" t="s">
        <v>189</v>
      </c>
      <c r="B223" s="14" t="s">
        <v>80</v>
      </c>
      <c r="C223" s="14" t="s">
        <v>42</v>
      </c>
      <c r="D223" s="14" t="s">
        <v>42</v>
      </c>
      <c r="E223" s="14" t="s">
        <v>190</v>
      </c>
      <c r="F223" s="14"/>
      <c r="G223" s="18" t="n">
        <f aca="false">G224</f>
        <v>1</v>
      </c>
      <c r="H223" s="18" t="n">
        <f aca="false">I223-G223</f>
        <v>0</v>
      </c>
      <c r="I223" s="18" t="n">
        <f aca="false">I224</f>
        <v>1</v>
      </c>
      <c r="J223" s="18" t="n">
        <f aca="false">J224</f>
        <v>0</v>
      </c>
      <c r="K223" s="19" t="n">
        <f aca="false">J223/I223</f>
        <v>0</v>
      </c>
    </row>
    <row r="224" customFormat="false" ht="25.5" hidden="false" customHeight="true" outlineLevel="0" collapsed="false">
      <c r="A224" s="17" t="s">
        <v>191</v>
      </c>
      <c r="B224" s="14" t="s">
        <v>80</v>
      </c>
      <c r="C224" s="14" t="s">
        <v>42</v>
      </c>
      <c r="D224" s="14" t="s">
        <v>42</v>
      </c>
      <c r="E224" s="14" t="s">
        <v>192</v>
      </c>
      <c r="F224" s="14"/>
      <c r="G224" s="18" t="n">
        <f aca="false">G225</f>
        <v>1</v>
      </c>
      <c r="H224" s="18" t="n">
        <f aca="false">I224-G224</f>
        <v>0</v>
      </c>
      <c r="I224" s="18" t="n">
        <f aca="false">I225</f>
        <v>1</v>
      </c>
      <c r="J224" s="18" t="n">
        <f aca="false">J225</f>
        <v>0</v>
      </c>
      <c r="K224" s="19" t="n">
        <f aca="false">J224/I224</f>
        <v>0</v>
      </c>
    </row>
    <row r="225" customFormat="false" ht="12.75" hidden="false" customHeight="true" outlineLevel="0" collapsed="false">
      <c r="A225" s="17" t="s">
        <v>74</v>
      </c>
      <c r="B225" s="14" t="s">
        <v>80</v>
      </c>
      <c r="C225" s="14" t="s">
        <v>42</v>
      </c>
      <c r="D225" s="14" t="s">
        <v>42</v>
      </c>
      <c r="E225" s="14" t="s">
        <v>193</v>
      </c>
      <c r="F225" s="14"/>
      <c r="G225" s="18" t="n">
        <f aca="false">G226</f>
        <v>1</v>
      </c>
      <c r="H225" s="18" t="n">
        <f aca="false">I225-G225</f>
        <v>0</v>
      </c>
      <c r="I225" s="18" t="n">
        <f aca="false">I226</f>
        <v>1</v>
      </c>
      <c r="J225" s="18" t="n">
        <f aca="false">J226</f>
        <v>0</v>
      </c>
      <c r="K225" s="19" t="n">
        <f aca="false">J225/I225</f>
        <v>0</v>
      </c>
    </row>
    <row r="226" customFormat="false" ht="25.5" hidden="false" customHeight="true" outlineLevel="0" collapsed="false">
      <c r="A226" s="17" t="s">
        <v>28</v>
      </c>
      <c r="B226" s="14" t="s">
        <v>80</v>
      </c>
      <c r="C226" s="14" t="s">
        <v>42</v>
      </c>
      <c r="D226" s="14" t="s">
        <v>42</v>
      </c>
      <c r="E226" s="14" t="s">
        <v>193</v>
      </c>
      <c r="F226" s="14" t="s">
        <v>29</v>
      </c>
      <c r="G226" s="18" t="n">
        <v>1</v>
      </c>
      <c r="H226" s="18" t="n">
        <f aca="false">I226-G226</f>
        <v>0</v>
      </c>
      <c r="I226" s="18" t="n">
        <v>1</v>
      </c>
      <c r="J226" s="18"/>
      <c r="K226" s="19" t="n">
        <f aca="false">J226/I226</f>
        <v>0</v>
      </c>
    </row>
    <row r="227" customFormat="false" ht="12.75" hidden="false" customHeight="true" outlineLevel="0" collapsed="false">
      <c r="A227" s="17" t="s">
        <v>194</v>
      </c>
      <c r="B227" s="14" t="s">
        <v>80</v>
      </c>
      <c r="C227" s="14" t="s">
        <v>42</v>
      </c>
      <c r="D227" s="14" t="s">
        <v>195</v>
      </c>
      <c r="E227" s="14"/>
      <c r="F227" s="14"/>
      <c r="G227" s="18" t="n">
        <f aca="false">G228</f>
        <v>28674.7</v>
      </c>
      <c r="H227" s="18" t="n">
        <f aca="false">I227-G227</f>
        <v>3977.3</v>
      </c>
      <c r="I227" s="18" t="n">
        <f aca="false">I228</f>
        <v>32652</v>
      </c>
      <c r="J227" s="18" t="n">
        <f aca="false">J228</f>
        <v>32652</v>
      </c>
      <c r="K227" s="19" t="n">
        <f aca="false">J227/I227</f>
        <v>1</v>
      </c>
    </row>
    <row r="228" customFormat="false" ht="38.25" hidden="false" customHeight="true" outlineLevel="0" collapsed="false">
      <c r="A228" s="17" t="s">
        <v>82</v>
      </c>
      <c r="B228" s="14" t="s">
        <v>80</v>
      </c>
      <c r="C228" s="14" t="s">
        <v>42</v>
      </c>
      <c r="D228" s="14" t="s">
        <v>195</v>
      </c>
      <c r="E228" s="14" t="s">
        <v>83</v>
      </c>
      <c r="F228" s="14"/>
      <c r="G228" s="18" t="n">
        <f aca="false">G229+G235</f>
        <v>28674.7</v>
      </c>
      <c r="H228" s="18" t="n">
        <f aca="false">I228-G228</f>
        <v>3977.3</v>
      </c>
      <c r="I228" s="18" t="n">
        <v>32652</v>
      </c>
      <c r="J228" s="18" t="n">
        <f aca="false">J229+J235</f>
        <v>32652</v>
      </c>
      <c r="K228" s="19" t="n">
        <f aca="false">J228/I228</f>
        <v>1</v>
      </c>
    </row>
    <row r="229" customFormat="false" ht="25.5" hidden="false" customHeight="true" outlineLevel="0" collapsed="false">
      <c r="A229" s="17" t="s">
        <v>160</v>
      </c>
      <c r="B229" s="14" t="s">
        <v>80</v>
      </c>
      <c r="C229" s="14" t="s">
        <v>42</v>
      </c>
      <c r="D229" s="14" t="s">
        <v>195</v>
      </c>
      <c r="E229" s="14" t="s">
        <v>161</v>
      </c>
      <c r="F229" s="14"/>
      <c r="G229" s="18" t="n">
        <f aca="false">G230+G233</f>
        <v>1095</v>
      </c>
      <c r="H229" s="18" t="n">
        <f aca="false">I229-G229</f>
        <v>54</v>
      </c>
      <c r="I229" s="18" t="n">
        <f aca="false">I230+I233</f>
        <v>1149</v>
      </c>
      <c r="J229" s="18" t="n">
        <f aca="false">J230+J233</f>
        <v>1149</v>
      </c>
      <c r="K229" s="19" t="n">
        <f aca="false">J229/I229</f>
        <v>1</v>
      </c>
    </row>
    <row r="230" customFormat="false" ht="25.5" hidden="false" customHeight="true" outlineLevel="0" collapsed="false">
      <c r="A230" s="17" t="s">
        <v>196</v>
      </c>
      <c r="B230" s="14" t="s">
        <v>80</v>
      </c>
      <c r="C230" s="14" t="s">
        <v>42</v>
      </c>
      <c r="D230" s="14" t="s">
        <v>195</v>
      </c>
      <c r="E230" s="14" t="s">
        <v>197</v>
      </c>
      <c r="F230" s="14"/>
      <c r="G230" s="18" t="n">
        <f aca="false">G231+G232</f>
        <v>940</v>
      </c>
      <c r="H230" s="18" t="n">
        <f aca="false">I230-G230</f>
        <v>46</v>
      </c>
      <c r="I230" s="18" t="n">
        <f aca="false">I231+I232</f>
        <v>986</v>
      </c>
      <c r="J230" s="18" t="n">
        <f aca="false">J231+J232</f>
        <v>986</v>
      </c>
      <c r="K230" s="19" t="n">
        <f aca="false">J230/I230</f>
        <v>1</v>
      </c>
    </row>
    <row r="231" customFormat="false" ht="63.75" hidden="false" customHeight="true" outlineLevel="0" collapsed="false">
      <c r="A231" s="17" t="s">
        <v>39</v>
      </c>
      <c r="B231" s="14" t="s">
        <v>80</v>
      </c>
      <c r="C231" s="14" t="s">
        <v>42</v>
      </c>
      <c r="D231" s="14" t="s">
        <v>195</v>
      </c>
      <c r="E231" s="14" t="s">
        <v>197</v>
      </c>
      <c r="F231" s="14" t="s">
        <v>40</v>
      </c>
      <c r="G231" s="18" t="n">
        <v>880</v>
      </c>
      <c r="H231" s="18" t="n">
        <f aca="false">I231-G231</f>
        <v>101</v>
      </c>
      <c r="I231" s="18" t="n">
        <v>981</v>
      </c>
      <c r="J231" s="18" t="n">
        <v>981</v>
      </c>
      <c r="K231" s="19" t="n">
        <f aca="false">J231/I231</f>
        <v>1</v>
      </c>
    </row>
    <row r="232" customFormat="false" ht="25.5" hidden="false" customHeight="true" outlineLevel="0" collapsed="false">
      <c r="A232" s="17" t="s">
        <v>28</v>
      </c>
      <c r="B232" s="14" t="s">
        <v>80</v>
      </c>
      <c r="C232" s="14" t="s">
        <v>42</v>
      </c>
      <c r="D232" s="14" t="s">
        <v>195</v>
      </c>
      <c r="E232" s="14" t="s">
        <v>197</v>
      </c>
      <c r="F232" s="14" t="s">
        <v>29</v>
      </c>
      <c r="G232" s="18" t="n">
        <v>60</v>
      </c>
      <c r="H232" s="18" t="n">
        <f aca="false">I232-G232</f>
        <v>-55</v>
      </c>
      <c r="I232" s="18" t="n">
        <v>5</v>
      </c>
      <c r="J232" s="18" t="n">
        <v>5</v>
      </c>
      <c r="K232" s="19" t="n">
        <f aca="false">J232/I232</f>
        <v>1</v>
      </c>
    </row>
    <row r="233" customFormat="false" ht="40.5" hidden="false" customHeight="true" outlineLevel="0" collapsed="false">
      <c r="A233" s="17" t="s">
        <v>198</v>
      </c>
      <c r="B233" s="14" t="s">
        <v>80</v>
      </c>
      <c r="C233" s="14" t="s">
        <v>42</v>
      </c>
      <c r="D233" s="14" t="s">
        <v>195</v>
      </c>
      <c r="E233" s="14" t="s">
        <v>199</v>
      </c>
      <c r="F233" s="14"/>
      <c r="G233" s="18" t="n">
        <f aca="false">G234</f>
        <v>155</v>
      </c>
      <c r="H233" s="18" t="n">
        <f aca="false">I233-G233</f>
        <v>8</v>
      </c>
      <c r="I233" s="18" t="n">
        <f aca="false">I234</f>
        <v>163</v>
      </c>
      <c r="J233" s="18" t="n">
        <f aca="false">J234</f>
        <v>163</v>
      </c>
      <c r="K233" s="19" t="n">
        <f aca="false">J233/I233</f>
        <v>1</v>
      </c>
    </row>
    <row r="234" customFormat="false" ht="63.75" hidden="false" customHeight="true" outlineLevel="0" collapsed="false">
      <c r="A234" s="17" t="s">
        <v>39</v>
      </c>
      <c r="B234" s="14" t="s">
        <v>80</v>
      </c>
      <c r="C234" s="14" t="s">
        <v>42</v>
      </c>
      <c r="D234" s="14" t="s">
        <v>195</v>
      </c>
      <c r="E234" s="14" t="s">
        <v>199</v>
      </c>
      <c r="F234" s="14" t="s">
        <v>40</v>
      </c>
      <c r="G234" s="18" t="n">
        <v>155</v>
      </c>
      <c r="H234" s="18" t="n">
        <f aca="false">I234-G234</f>
        <v>8</v>
      </c>
      <c r="I234" s="18" t="n">
        <v>163</v>
      </c>
      <c r="J234" s="18" t="n">
        <v>163</v>
      </c>
      <c r="K234" s="19" t="n">
        <f aca="false">J234/I234</f>
        <v>1</v>
      </c>
    </row>
    <row r="235" customFormat="false" ht="37.5" hidden="false" customHeight="true" outlineLevel="0" collapsed="false">
      <c r="A235" s="17" t="s">
        <v>136</v>
      </c>
      <c r="B235" s="14" t="s">
        <v>80</v>
      </c>
      <c r="C235" s="14" t="s">
        <v>42</v>
      </c>
      <c r="D235" s="14" t="s">
        <v>195</v>
      </c>
      <c r="E235" s="14" t="s">
        <v>137</v>
      </c>
      <c r="F235" s="14"/>
      <c r="G235" s="18" t="n">
        <f aca="false">G236+G238</f>
        <v>27579.7</v>
      </c>
      <c r="H235" s="18" t="n">
        <f aca="false">I235-G235</f>
        <v>3923.3</v>
      </c>
      <c r="I235" s="18" t="n">
        <f aca="false">I236+I238</f>
        <v>31503</v>
      </c>
      <c r="J235" s="18" t="n">
        <f aca="false">J236+J238</f>
        <v>31503</v>
      </c>
      <c r="K235" s="19" t="n">
        <f aca="false">J235/I235</f>
        <v>1</v>
      </c>
    </row>
    <row r="236" customFormat="false" ht="25.5" hidden="false" customHeight="true" outlineLevel="0" collapsed="false">
      <c r="A236" s="17" t="s">
        <v>77</v>
      </c>
      <c r="B236" s="14" t="s">
        <v>80</v>
      </c>
      <c r="C236" s="14" t="s">
        <v>42</v>
      </c>
      <c r="D236" s="14" t="s">
        <v>195</v>
      </c>
      <c r="E236" s="14" t="s">
        <v>200</v>
      </c>
      <c r="F236" s="14"/>
      <c r="G236" s="18" t="n">
        <f aca="false">G237</f>
        <v>2101</v>
      </c>
      <c r="H236" s="18" t="n">
        <f aca="false">I236-G236</f>
        <v>-20</v>
      </c>
      <c r="I236" s="18" t="n">
        <f aca="false">I237</f>
        <v>2081</v>
      </c>
      <c r="J236" s="18" t="n">
        <f aca="false">J237</f>
        <v>2081</v>
      </c>
      <c r="K236" s="19" t="n">
        <f aca="false">J236/I236</f>
        <v>1</v>
      </c>
    </row>
    <row r="237" customFormat="false" ht="63.75" hidden="false" customHeight="true" outlineLevel="0" collapsed="false">
      <c r="A237" s="17" t="s">
        <v>39</v>
      </c>
      <c r="B237" s="14" t="s">
        <v>80</v>
      </c>
      <c r="C237" s="14" t="s">
        <v>42</v>
      </c>
      <c r="D237" s="14" t="s">
        <v>195</v>
      </c>
      <c r="E237" s="14" t="s">
        <v>200</v>
      </c>
      <c r="F237" s="14" t="s">
        <v>40</v>
      </c>
      <c r="G237" s="18" t="n">
        <v>2101</v>
      </c>
      <c r="H237" s="18" t="n">
        <f aca="false">I237-G237</f>
        <v>-20</v>
      </c>
      <c r="I237" s="18" t="n">
        <v>2081</v>
      </c>
      <c r="J237" s="18" t="n">
        <v>2081</v>
      </c>
      <c r="K237" s="19" t="n">
        <f aca="false">J237/I237</f>
        <v>1</v>
      </c>
    </row>
    <row r="238" customFormat="false" ht="12.75" hidden="false" customHeight="true" outlineLevel="0" collapsed="false">
      <c r="A238" s="17" t="s">
        <v>138</v>
      </c>
      <c r="B238" s="14" t="s">
        <v>80</v>
      </c>
      <c r="C238" s="14" t="s">
        <v>42</v>
      </c>
      <c r="D238" s="14" t="s">
        <v>195</v>
      </c>
      <c r="E238" s="14" t="s">
        <v>139</v>
      </c>
      <c r="F238" s="14"/>
      <c r="G238" s="18" t="n">
        <f aca="false">G239+G240+G241</f>
        <v>25478.7</v>
      </c>
      <c r="H238" s="18" t="n">
        <f aca="false">I238-G238</f>
        <v>3943.3</v>
      </c>
      <c r="I238" s="18" t="n">
        <f aca="false">I239+I240+I241</f>
        <v>29422</v>
      </c>
      <c r="J238" s="18" t="n">
        <f aca="false">J239+J240+J241</f>
        <v>29422</v>
      </c>
      <c r="K238" s="19" t="n">
        <f aca="false">J238/I238</f>
        <v>1</v>
      </c>
    </row>
    <row r="239" customFormat="false" ht="63.75" hidden="false" customHeight="true" outlineLevel="0" collapsed="false">
      <c r="A239" s="17" t="s">
        <v>39</v>
      </c>
      <c r="B239" s="14" t="s">
        <v>80</v>
      </c>
      <c r="C239" s="14" t="s">
        <v>42</v>
      </c>
      <c r="D239" s="14" t="s">
        <v>195</v>
      </c>
      <c r="E239" s="14" t="s">
        <v>139</v>
      </c>
      <c r="F239" s="14" t="s">
        <v>40</v>
      </c>
      <c r="G239" s="18" t="n">
        <v>24129.4</v>
      </c>
      <c r="H239" s="18" t="n">
        <f aca="false">I239-G239</f>
        <v>3866.9</v>
      </c>
      <c r="I239" s="18" t="n">
        <v>27996.3</v>
      </c>
      <c r="J239" s="18" t="n">
        <v>27996.3</v>
      </c>
      <c r="K239" s="19" t="n">
        <f aca="false">J239/I239</f>
        <v>1</v>
      </c>
    </row>
    <row r="240" customFormat="false" ht="25.5" hidden="false" customHeight="true" outlineLevel="0" collapsed="false">
      <c r="A240" s="17" t="s">
        <v>28</v>
      </c>
      <c r="B240" s="14" t="s">
        <v>80</v>
      </c>
      <c r="C240" s="14" t="s">
        <v>42</v>
      </c>
      <c r="D240" s="14" t="s">
        <v>195</v>
      </c>
      <c r="E240" s="14" t="s">
        <v>139</v>
      </c>
      <c r="F240" s="14" t="s">
        <v>29</v>
      </c>
      <c r="G240" s="18" t="n">
        <v>1333</v>
      </c>
      <c r="H240" s="18" t="n">
        <f aca="false">I240-G240</f>
        <v>8.40000000000009</v>
      </c>
      <c r="I240" s="18" t="n">
        <v>1341.4</v>
      </c>
      <c r="J240" s="18" t="n">
        <v>1341.4</v>
      </c>
      <c r="K240" s="19" t="n">
        <f aca="false">J240/I240</f>
        <v>1</v>
      </c>
    </row>
    <row r="241" customFormat="false" ht="12.75" hidden="false" customHeight="true" outlineLevel="0" collapsed="false">
      <c r="A241" s="17" t="s">
        <v>49</v>
      </c>
      <c r="B241" s="14" t="s">
        <v>80</v>
      </c>
      <c r="C241" s="14" t="s">
        <v>42</v>
      </c>
      <c r="D241" s="14" t="s">
        <v>195</v>
      </c>
      <c r="E241" s="14" t="s">
        <v>139</v>
      </c>
      <c r="F241" s="14" t="s">
        <v>50</v>
      </c>
      <c r="G241" s="18" t="n">
        <v>16.3</v>
      </c>
      <c r="H241" s="18" t="n">
        <f aca="false">I241-G241</f>
        <v>68</v>
      </c>
      <c r="I241" s="18" t="n">
        <v>84.3</v>
      </c>
      <c r="J241" s="18" t="n">
        <v>84.3</v>
      </c>
      <c r="K241" s="19" t="n">
        <f aca="false">J241/I241</f>
        <v>1</v>
      </c>
    </row>
    <row r="242" customFormat="false" ht="12.75" hidden="false" customHeight="true" outlineLevel="0" collapsed="false">
      <c r="A242" s="17" t="s">
        <v>201</v>
      </c>
      <c r="B242" s="14" t="s">
        <v>80</v>
      </c>
      <c r="C242" s="14" t="s">
        <v>202</v>
      </c>
      <c r="D242" s="14"/>
      <c r="E242" s="14"/>
      <c r="F242" s="14"/>
      <c r="G242" s="18" t="n">
        <f aca="false">G243</f>
        <v>25737.4</v>
      </c>
      <c r="H242" s="18" t="n">
        <f aca="false">I242-G242</f>
        <v>1009.7</v>
      </c>
      <c r="I242" s="18" t="n">
        <f aca="false">I243</f>
        <v>26747.1</v>
      </c>
      <c r="J242" s="18" t="n">
        <f aca="false">J243</f>
        <v>26264.8</v>
      </c>
      <c r="K242" s="19" t="n">
        <f aca="false">J242/I242</f>
        <v>0.981968138601942</v>
      </c>
    </row>
    <row r="243" customFormat="false" ht="12.75" hidden="false" customHeight="true" outlineLevel="0" collapsed="false">
      <c r="A243" s="17" t="s">
        <v>203</v>
      </c>
      <c r="B243" s="14" t="s">
        <v>80</v>
      </c>
      <c r="C243" s="14" t="s">
        <v>202</v>
      </c>
      <c r="D243" s="14" t="s">
        <v>20</v>
      </c>
      <c r="E243" s="14"/>
      <c r="F243" s="14"/>
      <c r="G243" s="18" t="n">
        <f aca="false">G244</f>
        <v>25737.4</v>
      </c>
      <c r="H243" s="18" t="n">
        <f aca="false">I243-G243</f>
        <v>1009.7</v>
      </c>
      <c r="I243" s="18" t="n">
        <f aca="false">I244</f>
        <v>26747.1</v>
      </c>
      <c r="J243" s="18" t="n">
        <f aca="false">J244</f>
        <v>26264.8</v>
      </c>
      <c r="K243" s="19" t="n">
        <f aca="false">J243/I243</f>
        <v>0.981968138601942</v>
      </c>
    </row>
    <row r="244" customFormat="false" ht="38.25" hidden="false" customHeight="true" outlineLevel="0" collapsed="false">
      <c r="A244" s="17" t="s">
        <v>82</v>
      </c>
      <c r="B244" s="14" t="s">
        <v>80</v>
      </c>
      <c r="C244" s="14" t="s">
        <v>202</v>
      </c>
      <c r="D244" s="14" t="s">
        <v>20</v>
      </c>
      <c r="E244" s="14" t="s">
        <v>83</v>
      </c>
      <c r="F244" s="14"/>
      <c r="G244" s="18" t="n">
        <f aca="false">G245+G248</f>
        <v>25737.4</v>
      </c>
      <c r="H244" s="18" t="n">
        <f aca="false">I244-G244</f>
        <v>1009.7</v>
      </c>
      <c r="I244" s="18" t="n">
        <f aca="false">I245+I248</f>
        <v>26747.1</v>
      </c>
      <c r="J244" s="18" t="n">
        <f aca="false">J245+J248</f>
        <v>26264.8</v>
      </c>
      <c r="K244" s="19" t="n">
        <f aca="false">J244/I244</f>
        <v>0.981968138601942</v>
      </c>
    </row>
    <row r="245" customFormat="false" ht="38.25" hidden="false" customHeight="true" outlineLevel="0" collapsed="false">
      <c r="A245" s="17" t="s">
        <v>91</v>
      </c>
      <c r="B245" s="14" t="s">
        <v>80</v>
      </c>
      <c r="C245" s="14" t="s">
        <v>202</v>
      </c>
      <c r="D245" s="14" t="s">
        <v>20</v>
      </c>
      <c r="E245" s="14" t="s">
        <v>92</v>
      </c>
      <c r="F245" s="14"/>
      <c r="G245" s="18" t="n">
        <f aca="false">G246</f>
        <v>2241</v>
      </c>
      <c r="H245" s="18" t="n">
        <f aca="false">I245-G245</f>
        <v>-397.2</v>
      </c>
      <c r="I245" s="18" t="n">
        <f aca="false">I246</f>
        <v>1843.8</v>
      </c>
      <c r="J245" s="18" t="n">
        <f aca="false">J246</f>
        <v>1843.5</v>
      </c>
      <c r="K245" s="19" t="n">
        <f aca="false">J245/I245</f>
        <v>0.999837292547999</v>
      </c>
    </row>
    <row r="246" customFormat="false" ht="63" hidden="false" customHeight="true" outlineLevel="0" collapsed="false">
      <c r="A246" s="17" t="s">
        <v>204</v>
      </c>
      <c r="B246" s="14" t="s">
        <v>80</v>
      </c>
      <c r="C246" s="14" t="s">
        <v>202</v>
      </c>
      <c r="D246" s="14" t="s">
        <v>20</v>
      </c>
      <c r="E246" s="14" t="s">
        <v>205</v>
      </c>
      <c r="F246" s="14"/>
      <c r="G246" s="18" t="n">
        <f aca="false">G247</f>
        <v>2241</v>
      </c>
      <c r="H246" s="18" t="n">
        <f aca="false">I246-G246</f>
        <v>-397.2</v>
      </c>
      <c r="I246" s="18" t="n">
        <f aca="false">I247</f>
        <v>1843.8</v>
      </c>
      <c r="J246" s="18" t="n">
        <f aca="false">J247</f>
        <v>1843.5</v>
      </c>
      <c r="K246" s="19" t="n">
        <f aca="false">J246/I246</f>
        <v>0.999837292547999</v>
      </c>
    </row>
    <row r="247" customFormat="false" ht="12.75" hidden="false" customHeight="true" outlineLevel="0" collapsed="false">
      <c r="A247" s="17" t="s">
        <v>57</v>
      </c>
      <c r="B247" s="14" t="s">
        <v>80</v>
      </c>
      <c r="C247" s="14" t="s">
        <v>202</v>
      </c>
      <c r="D247" s="14" t="s">
        <v>20</v>
      </c>
      <c r="E247" s="14" t="s">
        <v>205</v>
      </c>
      <c r="F247" s="14" t="s">
        <v>58</v>
      </c>
      <c r="G247" s="18" t="n">
        <v>2241</v>
      </c>
      <c r="H247" s="18" t="n">
        <f aca="false">I247-G247</f>
        <v>-397.2</v>
      </c>
      <c r="I247" s="18" t="n">
        <v>1843.8</v>
      </c>
      <c r="J247" s="18" t="n">
        <v>1843.5</v>
      </c>
      <c r="K247" s="19" t="n">
        <f aca="false">J247/I247</f>
        <v>0.999837292547999</v>
      </c>
    </row>
    <row r="248" customFormat="false" ht="25.5" hidden="false" customHeight="true" outlineLevel="0" collapsed="false">
      <c r="A248" s="17" t="s">
        <v>160</v>
      </c>
      <c r="B248" s="14" t="s">
        <v>80</v>
      </c>
      <c r="C248" s="14" t="s">
        <v>202</v>
      </c>
      <c r="D248" s="14" t="s">
        <v>20</v>
      </c>
      <c r="E248" s="14" t="s">
        <v>161</v>
      </c>
      <c r="F248" s="14"/>
      <c r="G248" s="18" t="n">
        <f aca="false">G249+G251+G253+G255+G257</f>
        <v>23496.4</v>
      </c>
      <c r="H248" s="18" t="n">
        <f aca="false">I248-G248</f>
        <v>1406.9</v>
      </c>
      <c r="I248" s="18" t="n">
        <f aca="false">I249+I251+I253+I255+I257</f>
        <v>24903.3</v>
      </c>
      <c r="J248" s="18" t="n">
        <f aca="false">J249+J251+J253+J255+J257</f>
        <v>24421.3</v>
      </c>
      <c r="K248" s="19" t="n">
        <f aca="false">J248/I248</f>
        <v>0.980645135383664</v>
      </c>
    </row>
    <row r="249" customFormat="false" ht="12.75" hidden="false" customHeight="true" outlineLevel="0" collapsed="false">
      <c r="A249" s="17" t="s">
        <v>206</v>
      </c>
      <c r="B249" s="14" t="s">
        <v>80</v>
      </c>
      <c r="C249" s="14" t="s">
        <v>202</v>
      </c>
      <c r="D249" s="14" t="s">
        <v>20</v>
      </c>
      <c r="E249" s="14" t="s">
        <v>207</v>
      </c>
      <c r="F249" s="14"/>
      <c r="G249" s="18" t="n">
        <f aca="false">G250</f>
        <v>8928</v>
      </c>
      <c r="H249" s="18" t="n">
        <f aca="false">I249-G249</f>
        <v>1079.9</v>
      </c>
      <c r="I249" s="18" t="n">
        <f aca="false">I250</f>
        <v>10007.9</v>
      </c>
      <c r="J249" s="18" t="n">
        <f aca="false">J250</f>
        <v>9887.8</v>
      </c>
      <c r="K249" s="19" t="n">
        <f aca="false">J249/I249</f>
        <v>0.987999480410476</v>
      </c>
    </row>
    <row r="250" customFormat="false" ht="12.75" hidden="false" customHeight="true" outlineLevel="0" collapsed="false">
      <c r="A250" s="17" t="s">
        <v>57</v>
      </c>
      <c r="B250" s="14" t="s">
        <v>80</v>
      </c>
      <c r="C250" s="14" t="s">
        <v>202</v>
      </c>
      <c r="D250" s="14" t="s">
        <v>20</v>
      </c>
      <c r="E250" s="14" t="s">
        <v>207</v>
      </c>
      <c r="F250" s="14" t="s">
        <v>58</v>
      </c>
      <c r="G250" s="18" t="n">
        <v>8928</v>
      </c>
      <c r="H250" s="18" t="n">
        <f aca="false">I250-G250</f>
        <v>1079.9</v>
      </c>
      <c r="I250" s="18" t="n">
        <v>10007.9</v>
      </c>
      <c r="J250" s="18" t="n">
        <v>9887.8</v>
      </c>
      <c r="K250" s="19" t="n">
        <f aca="false">J250/I250</f>
        <v>0.987999480410476</v>
      </c>
    </row>
    <row r="251" customFormat="false" ht="25.5" hidden="false" customHeight="true" outlineLevel="0" collapsed="false">
      <c r="A251" s="17" t="s">
        <v>208</v>
      </c>
      <c r="B251" s="14" t="s">
        <v>80</v>
      </c>
      <c r="C251" s="14" t="s">
        <v>202</v>
      </c>
      <c r="D251" s="14" t="s">
        <v>20</v>
      </c>
      <c r="E251" s="14" t="s">
        <v>209</v>
      </c>
      <c r="F251" s="14"/>
      <c r="G251" s="18" t="n">
        <f aca="false">G252</f>
        <v>8781</v>
      </c>
      <c r="H251" s="18" t="n">
        <f aca="false">I251-G251</f>
        <v>287</v>
      </c>
      <c r="I251" s="18" t="n">
        <f aca="false">I252</f>
        <v>9068</v>
      </c>
      <c r="J251" s="18" t="n">
        <f aca="false">J252</f>
        <v>9067.7</v>
      </c>
      <c r="K251" s="19" t="n">
        <f aca="false">J251/I251</f>
        <v>0.999966916629907</v>
      </c>
    </row>
    <row r="252" customFormat="false" ht="12.75" hidden="false" customHeight="true" outlineLevel="0" collapsed="false">
      <c r="A252" s="17" t="s">
        <v>57</v>
      </c>
      <c r="B252" s="14" t="s">
        <v>80</v>
      </c>
      <c r="C252" s="14" t="s">
        <v>202</v>
      </c>
      <c r="D252" s="14" t="s">
        <v>20</v>
      </c>
      <c r="E252" s="14" t="s">
        <v>209</v>
      </c>
      <c r="F252" s="14" t="s">
        <v>58</v>
      </c>
      <c r="G252" s="18" t="n">
        <v>8781</v>
      </c>
      <c r="H252" s="18" t="n">
        <f aca="false">I252-G252</f>
        <v>287</v>
      </c>
      <c r="I252" s="18" t="n">
        <v>9068</v>
      </c>
      <c r="J252" s="18" t="n">
        <v>9067.7</v>
      </c>
      <c r="K252" s="19" t="n">
        <f aca="false">J252/I252</f>
        <v>0.999966916629907</v>
      </c>
    </row>
    <row r="253" customFormat="false" ht="12.75" hidden="false" customHeight="true" outlineLevel="0" collapsed="false">
      <c r="A253" s="17" t="s">
        <v>210</v>
      </c>
      <c r="B253" s="14" t="s">
        <v>80</v>
      </c>
      <c r="C253" s="14" t="s">
        <v>202</v>
      </c>
      <c r="D253" s="14" t="s">
        <v>20</v>
      </c>
      <c r="E253" s="14" t="s">
        <v>211</v>
      </c>
      <c r="F253" s="14"/>
      <c r="G253" s="18" t="n">
        <f aca="false">G254</f>
        <v>5201</v>
      </c>
      <c r="H253" s="18" t="n">
        <f aca="false">I253-G253</f>
        <v>0</v>
      </c>
      <c r="I253" s="18" t="n">
        <f aca="false">I254</f>
        <v>5201</v>
      </c>
      <c r="J253" s="18" t="n">
        <f aca="false">J254</f>
        <v>4864.9</v>
      </c>
      <c r="K253" s="19" t="n">
        <f aca="false">J253/I253</f>
        <v>0.935377811959239</v>
      </c>
    </row>
    <row r="254" customFormat="false" ht="12.75" hidden="false" customHeight="true" outlineLevel="0" collapsed="false">
      <c r="A254" s="17" t="s">
        <v>57</v>
      </c>
      <c r="B254" s="14" t="s">
        <v>80</v>
      </c>
      <c r="C254" s="14" t="s">
        <v>202</v>
      </c>
      <c r="D254" s="14" t="s">
        <v>20</v>
      </c>
      <c r="E254" s="14" t="s">
        <v>211</v>
      </c>
      <c r="F254" s="14" t="s">
        <v>58</v>
      </c>
      <c r="G254" s="18" t="n">
        <v>5201</v>
      </c>
      <c r="H254" s="18" t="n">
        <f aca="false">I254-G254</f>
        <v>0</v>
      </c>
      <c r="I254" s="18" t="n">
        <v>5201</v>
      </c>
      <c r="J254" s="18" t="n">
        <v>4864.9</v>
      </c>
      <c r="K254" s="19" t="n">
        <f aca="false">J254/I254</f>
        <v>0.935377811959239</v>
      </c>
    </row>
    <row r="255" customFormat="false" ht="38.25" hidden="false" customHeight="true" outlineLevel="0" collapsed="false">
      <c r="A255" s="17" t="s">
        <v>212</v>
      </c>
      <c r="B255" s="14" t="s">
        <v>80</v>
      </c>
      <c r="C255" s="14" t="s">
        <v>202</v>
      </c>
      <c r="D255" s="14" t="s">
        <v>20</v>
      </c>
      <c r="E255" s="14" t="s">
        <v>213</v>
      </c>
      <c r="F255" s="14"/>
      <c r="G255" s="18" t="n">
        <f aca="false">G256</f>
        <v>100</v>
      </c>
      <c r="H255" s="18" t="n">
        <f aca="false">I255-G255</f>
        <v>0</v>
      </c>
      <c r="I255" s="18" t="n">
        <f aca="false">I256</f>
        <v>100</v>
      </c>
      <c r="J255" s="18" t="n">
        <f aca="false">J256</f>
        <v>100</v>
      </c>
      <c r="K255" s="19" t="n">
        <f aca="false">J255/I255</f>
        <v>1</v>
      </c>
    </row>
    <row r="256" customFormat="false" ht="12.75" hidden="false" customHeight="true" outlineLevel="0" collapsed="false">
      <c r="A256" s="17" t="s">
        <v>57</v>
      </c>
      <c r="B256" s="14" t="s">
        <v>80</v>
      </c>
      <c r="C256" s="14" t="s">
        <v>202</v>
      </c>
      <c r="D256" s="14" t="s">
        <v>20</v>
      </c>
      <c r="E256" s="14" t="s">
        <v>213</v>
      </c>
      <c r="F256" s="14" t="s">
        <v>58</v>
      </c>
      <c r="G256" s="18" t="n">
        <v>100</v>
      </c>
      <c r="H256" s="18" t="n">
        <f aca="false">I256-G256</f>
        <v>0</v>
      </c>
      <c r="I256" s="18" t="n">
        <v>100</v>
      </c>
      <c r="J256" s="18" t="n">
        <v>100</v>
      </c>
      <c r="K256" s="19" t="n">
        <f aca="false">J256/I256</f>
        <v>1</v>
      </c>
    </row>
    <row r="257" customFormat="false" ht="38.25" hidden="false" customHeight="true" outlineLevel="0" collapsed="false">
      <c r="A257" s="17" t="s">
        <v>214</v>
      </c>
      <c r="B257" s="14" t="s">
        <v>80</v>
      </c>
      <c r="C257" s="14" t="s">
        <v>202</v>
      </c>
      <c r="D257" s="14" t="s">
        <v>20</v>
      </c>
      <c r="E257" s="14" t="s">
        <v>215</v>
      </c>
      <c r="F257" s="14"/>
      <c r="G257" s="18" t="n">
        <f aca="false">G258</f>
        <v>486.4</v>
      </c>
      <c r="H257" s="18" t="n">
        <f aca="false">I257-G257</f>
        <v>40</v>
      </c>
      <c r="I257" s="18" t="n">
        <f aca="false">I258</f>
        <v>526.4</v>
      </c>
      <c r="J257" s="18" t="n">
        <f aca="false">J258</f>
        <v>500.9</v>
      </c>
      <c r="K257" s="19" t="n">
        <f aca="false">J257/I257</f>
        <v>0.951557750759878</v>
      </c>
    </row>
    <row r="258" customFormat="false" ht="12.75" hidden="false" customHeight="true" outlineLevel="0" collapsed="false">
      <c r="A258" s="17" t="s">
        <v>57</v>
      </c>
      <c r="B258" s="14" t="s">
        <v>80</v>
      </c>
      <c r="C258" s="14" t="s">
        <v>202</v>
      </c>
      <c r="D258" s="14" t="s">
        <v>20</v>
      </c>
      <c r="E258" s="14" t="s">
        <v>215</v>
      </c>
      <c r="F258" s="14" t="s">
        <v>58</v>
      </c>
      <c r="G258" s="18" t="n">
        <v>486.4</v>
      </c>
      <c r="H258" s="18" t="n">
        <f aca="false">I258-G258</f>
        <v>40</v>
      </c>
      <c r="I258" s="18" t="n">
        <v>526.4</v>
      </c>
      <c r="J258" s="18" t="n">
        <v>500.9</v>
      </c>
      <c r="K258" s="19" t="n">
        <f aca="false">J258/I258</f>
        <v>0.951557750759878</v>
      </c>
    </row>
    <row r="259" customFormat="false" ht="25.5" hidden="false" customHeight="true" outlineLevel="0" collapsed="false">
      <c r="A259" s="17" t="s">
        <v>216</v>
      </c>
      <c r="B259" s="14" t="s">
        <v>217</v>
      </c>
      <c r="C259" s="14"/>
      <c r="D259" s="14"/>
      <c r="E259" s="14"/>
      <c r="F259" s="14"/>
      <c r="G259" s="18" t="n">
        <f aca="false">G260+G311+G317+G350+G363+G391+G397+G424</f>
        <v>34474.2</v>
      </c>
      <c r="H259" s="18" t="n">
        <f aca="false">I259-G259</f>
        <v>14865.3</v>
      </c>
      <c r="I259" s="18" t="n">
        <f aca="false">I260+I311+I317+I350+I363+I391+I397+I424</f>
        <v>49339.5</v>
      </c>
      <c r="J259" s="18" t="n">
        <f aca="false">J260+J311+J317+J350+J363+J391+J397+J424</f>
        <v>44191.5</v>
      </c>
      <c r="K259" s="19" t="n">
        <f aca="false">J259/I259</f>
        <v>0.895661690937281</v>
      </c>
    </row>
    <row r="260" customFormat="false" ht="12.75" hidden="false" customHeight="true" outlineLevel="0" collapsed="false">
      <c r="A260" s="17" t="s">
        <v>218</v>
      </c>
      <c r="B260" s="14" t="s">
        <v>217</v>
      </c>
      <c r="C260" s="14" t="s">
        <v>54</v>
      </c>
      <c r="D260" s="14"/>
      <c r="E260" s="14"/>
      <c r="F260" s="14"/>
      <c r="G260" s="18" t="n">
        <f aca="false">G261+G266+G273+G288</f>
        <v>16495.6</v>
      </c>
      <c r="H260" s="18" t="n">
        <f aca="false">I260-G260</f>
        <v>2174.1</v>
      </c>
      <c r="I260" s="18" t="n">
        <f aca="false">I261+I266+I273+I288</f>
        <v>18669.7</v>
      </c>
      <c r="J260" s="18" t="n">
        <f aca="false">J261+J266+J273+J288</f>
        <v>18669.7</v>
      </c>
      <c r="K260" s="19" t="n">
        <f aca="false">J260/I260</f>
        <v>1</v>
      </c>
    </row>
    <row r="261" customFormat="false" ht="24.75" hidden="false" customHeight="true" outlineLevel="0" collapsed="false">
      <c r="A261" s="17" t="s">
        <v>219</v>
      </c>
      <c r="B261" s="14" t="s">
        <v>217</v>
      </c>
      <c r="C261" s="14" t="s">
        <v>54</v>
      </c>
      <c r="D261" s="14" t="s">
        <v>117</v>
      </c>
      <c r="E261" s="14"/>
      <c r="F261" s="14"/>
      <c r="G261" s="18" t="n">
        <f aca="false">G262</f>
        <v>810</v>
      </c>
      <c r="H261" s="18" t="n">
        <f aca="false">I261-G261</f>
        <v>200</v>
      </c>
      <c r="I261" s="18" t="n">
        <f aca="false">I262</f>
        <v>1010</v>
      </c>
      <c r="J261" s="18" t="n">
        <f aca="false">J262</f>
        <v>1010</v>
      </c>
      <c r="K261" s="19" t="n">
        <f aca="false">J261/I261</f>
        <v>1</v>
      </c>
    </row>
    <row r="262" customFormat="false" ht="25.5" hidden="false" customHeight="true" outlineLevel="0" collapsed="false">
      <c r="A262" s="17" t="s">
        <v>154</v>
      </c>
      <c r="B262" s="14" t="s">
        <v>217</v>
      </c>
      <c r="C262" s="14" t="s">
        <v>54</v>
      </c>
      <c r="D262" s="14" t="s">
        <v>117</v>
      </c>
      <c r="E262" s="14" t="s">
        <v>155</v>
      </c>
      <c r="F262" s="14"/>
      <c r="G262" s="18" t="n">
        <f aca="false">G263</f>
        <v>810</v>
      </c>
      <c r="H262" s="18" t="n">
        <f aca="false">I262-G262</f>
        <v>200</v>
      </c>
      <c r="I262" s="18" t="n">
        <f aca="false">I263</f>
        <v>1010</v>
      </c>
      <c r="J262" s="18" t="n">
        <f aca="false">J263</f>
        <v>1010</v>
      </c>
      <c r="K262" s="19" t="n">
        <f aca="false">J262/I262</f>
        <v>1</v>
      </c>
    </row>
    <row r="263" customFormat="false" ht="38.25" hidden="false" customHeight="true" outlineLevel="0" collapsed="false">
      <c r="A263" s="17" t="s">
        <v>220</v>
      </c>
      <c r="B263" s="14" t="s">
        <v>217</v>
      </c>
      <c r="C263" s="14" t="s">
        <v>54</v>
      </c>
      <c r="D263" s="14" t="s">
        <v>117</v>
      </c>
      <c r="E263" s="14" t="s">
        <v>221</v>
      </c>
      <c r="F263" s="14"/>
      <c r="G263" s="18" t="n">
        <f aca="false">G264</f>
        <v>810</v>
      </c>
      <c r="H263" s="18" t="n">
        <f aca="false">I263-G263</f>
        <v>200</v>
      </c>
      <c r="I263" s="18" t="n">
        <f aca="false">I264</f>
        <v>1010</v>
      </c>
      <c r="J263" s="18" t="n">
        <f aca="false">J264</f>
        <v>1010</v>
      </c>
      <c r="K263" s="19" t="n">
        <f aca="false">J263/I263</f>
        <v>1</v>
      </c>
    </row>
    <row r="264" customFormat="false" ht="12.75" hidden="false" customHeight="true" outlineLevel="0" collapsed="false">
      <c r="A264" s="17" t="s">
        <v>222</v>
      </c>
      <c r="B264" s="14" t="s">
        <v>217</v>
      </c>
      <c r="C264" s="14" t="s">
        <v>54</v>
      </c>
      <c r="D264" s="14" t="s">
        <v>117</v>
      </c>
      <c r="E264" s="14" t="s">
        <v>223</v>
      </c>
      <c r="F264" s="14"/>
      <c r="G264" s="18" t="n">
        <f aca="false">G265</f>
        <v>810</v>
      </c>
      <c r="H264" s="18" t="n">
        <f aca="false">I264-G264</f>
        <v>200</v>
      </c>
      <c r="I264" s="18" t="n">
        <f aca="false">I265</f>
        <v>1010</v>
      </c>
      <c r="J264" s="18" t="n">
        <f aca="false">J265</f>
        <v>1010</v>
      </c>
      <c r="K264" s="19" t="n">
        <f aca="false">J264/I264</f>
        <v>1</v>
      </c>
    </row>
    <row r="265" customFormat="false" ht="63.75" hidden="false" customHeight="true" outlineLevel="0" collapsed="false">
      <c r="A265" s="17" t="s">
        <v>39</v>
      </c>
      <c r="B265" s="14" t="s">
        <v>217</v>
      </c>
      <c r="C265" s="14" t="s">
        <v>54</v>
      </c>
      <c r="D265" s="14" t="s">
        <v>117</v>
      </c>
      <c r="E265" s="14" t="s">
        <v>223</v>
      </c>
      <c r="F265" s="14" t="s">
        <v>40</v>
      </c>
      <c r="G265" s="18" t="n">
        <v>810</v>
      </c>
      <c r="H265" s="18" t="n">
        <f aca="false">I265-G265</f>
        <v>200</v>
      </c>
      <c r="I265" s="18" t="n">
        <v>1010</v>
      </c>
      <c r="J265" s="18" t="n">
        <v>1010</v>
      </c>
      <c r="K265" s="19" t="n">
        <f aca="false">J265/I265</f>
        <v>1</v>
      </c>
    </row>
    <row r="266" customFormat="false" ht="38.25" hidden="false" customHeight="true" outlineLevel="0" collapsed="false">
      <c r="A266" s="17" t="s">
        <v>224</v>
      </c>
      <c r="B266" s="14" t="s">
        <v>217</v>
      </c>
      <c r="C266" s="14" t="s">
        <v>54</v>
      </c>
      <c r="D266" s="14" t="s">
        <v>44</v>
      </c>
      <c r="E266" s="14"/>
      <c r="F266" s="14"/>
      <c r="G266" s="18" t="n">
        <f aca="false">G267</f>
        <v>50</v>
      </c>
      <c r="H266" s="18" t="n">
        <f aca="false">I266-G266</f>
        <v>0</v>
      </c>
      <c r="I266" s="18" t="n">
        <f aca="false">I267</f>
        <v>50</v>
      </c>
      <c r="J266" s="18" t="n">
        <f aca="false">J267</f>
        <v>50</v>
      </c>
      <c r="K266" s="19" t="n">
        <f aca="false">J266/I266</f>
        <v>1</v>
      </c>
    </row>
    <row r="267" customFormat="false" ht="25.5" hidden="false" customHeight="true" outlineLevel="0" collapsed="false">
      <c r="A267" s="17" t="s">
        <v>154</v>
      </c>
      <c r="B267" s="14" t="s">
        <v>217</v>
      </c>
      <c r="C267" s="14" t="s">
        <v>54</v>
      </c>
      <c r="D267" s="14" t="s">
        <v>44</v>
      </c>
      <c r="E267" s="14" t="s">
        <v>155</v>
      </c>
      <c r="F267" s="14"/>
      <c r="G267" s="18" t="n">
        <f aca="false">G268</f>
        <v>50</v>
      </c>
      <c r="H267" s="18" t="n">
        <f aca="false">I267-G267</f>
        <v>0</v>
      </c>
      <c r="I267" s="18" t="n">
        <f aca="false">I268</f>
        <v>50</v>
      </c>
      <c r="J267" s="18" t="n">
        <f aca="false">J268</f>
        <v>50</v>
      </c>
      <c r="K267" s="19" t="n">
        <f aca="false">J267/I267</f>
        <v>1</v>
      </c>
    </row>
    <row r="268" customFormat="false" ht="15.75" hidden="false" customHeight="true" outlineLevel="0" collapsed="false">
      <c r="A268" s="17" t="s">
        <v>225</v>
      </c>
      <c r="B268" s="14" t="s">
        <v>217</v>
      </c>
      <c r="C268" s="14" t="s">
        <v>54</v>
      </c>
      <c r="D268" s="14" t="s">
        <v>44</v>
      </c>
      <c r="E268" s="14" t="s">
        <v>226</v>
      </c>
      <c r="F268" s="14"/>
      <c r="G268" s="18" t="n">
        <f aca="false">G269+G271</f>
        <v>50</v>
      </c>
      <c r="H268" s="18" t="n">
        <f aca="false">I268-G268</f>
        <v>0</v>
      </c>
      <c r="I268" s="18" t="n">
        <f aca="false">I269+I271</f>
        <v>50</v>
      </c>
      <c r="J268" s="18" t="n">
        <f aca="false">J269+J271</f>
        <v>50</v>
      </c>
      <c r="K268" s="19" t="n">
        <f aca="false">J268/I268</f>
        <v>1</v>
      </c>
    </row>
    <row r="269" customFormat="false" ht="12.75" hidden="false" customHeight="true" outlineLevel="0" collapsed="false">
      <c r="A269" s="17" t="s">
        <v>227</v>
      </c>
      <c r="B269" s="14" t="s">
        <v>217</v>
      </c>
      <c r="C269" s="14" t="s">
        <v>54</v>
      </c>
      <c r="D269" s="14" t="s">
        <v>44</v>
      </c>
      <c r="E269" s="14" t="s">
        <v>228</v>
      </c>
      <c r="F269" s="14"/>
      <c r="G269" s="18" t="n">
        <f aca="false">G270</f>
        <v>20</v>
      </c>
      <c r="H269" s="18" t="n">
        <f aca="false">I269-G269</f>
        <v>-10</v>
      </c>
      <c r="I269" s="18" t="n">
        <f aca="false">I270</f>
        <v>10</v>
      </c>
      <c r="J269" s="18" t="n">
        <f aca="false">J270</f>
        <v>10</v>
      </c>
      <c r="K269" s="19" t="n">
        <f aca="false">J269/I269</f>
        <v>1</v>
      </c>
    </row>
    <row r="270" customFormat="false" ht="63.75" hidden="false" customHeight="true" outlineLevel="0" collapsed="false">
      <c r="A270" s="17" t="s">
        <v>39</v>
      </c>
      <c r="B270" s="14" t="s">
        <v>217</v>
      </c>
      <c r="C270" s="14" t="s">
        <v>54</v>
      </c>
      <c r="D270" s="14" t="s">
        <v>44</v>
      </c>
      <c r="E270" s="14" t="s">
        <v>228</v>
      </c>
      <c r="F270" s="14" t="s">
        <v>40</v>
      </c>
      <c r="G270" s="18" t="n">
        <v>20</v>
      </c>
      <c r="H270" s="18" t="n">
        <f aca="false">I270-G270</f>
        <v>-10</v>
      </c>
      <c r="I270" s="18" t="n">
        <v>10</v>
      </c>
      <c r="J270" s="18" t="n">
        <v>10</v>
      </c>
      <c r="K270" s="19" t="n">
        <f aca="false">J270/I270</f>
        <v>1</v>
      </c>
    </row>
    <row r="271" customFormat="false" ht="12.75" hidden="false" customHeight="true" outlineLevel="0" collapsed="false">
      <c r="A271" s="17" t="s">
        <v>229</v>
      </c>
      <c r="B271" s="14" t="s">
        <v>217</v>
      </c>
      <c r="C271" s="14" t="s">
        <v>54</v>
      </c>
      <c r="D271" s="14" t="s">
        <v>44</v>
      </c>
      <c r="E271" s="14" t="s">
        <v>230</v>
      </c>
      <c r="F271" s="14"/>
      <c r="G271" s="18" t="n">
        <f aca="false">G272</f>
        <v>30</v>
      </c>
      <c r="H271" s="18" t="n">
        <f aca="false">I271-G271</f>
        <v>10</v>
      </c>
      <c r="I271" s="18" t="n">
        <f aca="false">I272</f>
        <v>40</v>
      </c>
      <c r="J271" s="18" t="n">
        <f aca="false">J272</f>
        <v>40</v>
      </c>
      <c r="K271" s="19" t="n">
        <f aca="false">J271/I271</f>
        <v>1</v>
      </c>
    </row>
    <row r="272" customFormat="false" ht="63.75" hidden="false" customHeight="true" outlineLevel="0" collapsed="false">
      <c r="A272" s="17" t="s">
        <v>39</v>
      </c>
      <c r="B272" s="14" t="s">
        <v>217</v>
      </c>
      <c r="C272" s="14" t="s">
        <v>54</v>
      </c>
      <c r="D272" s="14" t="s">
        <v>44</v>
      </c>
      <c r="E272" s="14" t="s">
        <v>230</v>
      </c>
      <c r="F272" s="14" t="s">
        <v>40</v>
      </c>
      <c r="G272" s="18" t="n">
        <v>30</v>
      </c>
      <c r="H272" s="18" t="n">
        <f aca="false">I272-G272</f>
        <v>10</v>
      </c>
      <c r="I272" s="18" t="n">
        <v>40</v>
      </c>
      <c r="J272" s="18" t="n">
        <v>40</v>
      </c>
      <c r="K272" s="19" t="n">
        <f aca="false">J272/I272</f>
        <v>1</v>
      </c>
    </row>
    <row r="273" customFormat="false" ht="51" hidden="false" customHeight="true" outlineLevel="0" collapsed="false">
      <c r="A273" s="17" t="s">
        <v>231</v>
      </c>
      <c r="B273" s="14" t="s">
        <v>217</v>
      </c>
      <c r="C273" s="14" t="s">
        <v>54</v>
      </c>
      <c r="D273" s="14" t="s">
        <v>20</v>
      </c>
      <c r="E273" s="14"/>
      <c r="F273" s="14"/>
      <c r="G273" s="18" t="n">
        <f aca="false">G274+G278+G284</f>
        <v>15227.6</v>
      </c>
      <c r="H273" s="18" t="n">
        <f aca="false">I273-G273</f>
        <v>865.9</v>
      </c>
      <c r="I273" s="18" t="n">
        <f aca="false">I274+I278+I284</f>
        <v>16093.5</v>
      </c>
      <c r="J273" s="18" t="n">
        <f aca="false">J274+J278+J284</f>
        <v>16093.5</v>
      </c>
      <c r="K273" s="19" t="n">
        <f aca="false">J273/I273</f>
        <v>1</v>
      </c>
    </row>
    <row r="274" customFormat="false" ht="38.25" hidden="false" customHeight="true" outlineLevel="0" collapsed="false">
      <c r="A274" s="17" t="s">
        <v>232</v>
      </c>
      <c r="B274" s="14" t="s">
        <v>217</v>
      </c>
      <c r="C274" s="14" t="s">
        <v>54</v>
      </c>
      <c r="D274" s="14" t="s">
        <v>20</v>
      </c>
      <c r="E274" s="14" t="s">
        <v>233</v>
      </c>
      <c r="F274" s="14"/>
      <c r="G274" s="18"/>
      <c r="H274" s="18" t="n">
        <f aca="false">I274-G274</f>
        <v>3.2</v>
      </c>
      <c r="I274" s="18" t="n">
        <f aca="false">I275</f>
        <v>3.2</v>
      </c>
      <c r="J274" s="18" t="n">
        <f aca="false">J275</f>
        <v>3.2</v>
      </c>
      <c r="K274" s="19" t="n">
        <f aca="false">J274/I274</f>
        <v>1</v>
      </c>
    </row>
    <row r="275" customFormat="false" ht="25.5" hidden="false" customHeight="true" outlineLevel="0" collapsed="false">
      <c r="A275" s="17" t="s">
        <v>234</v>
      </c>
      <c r="B275" s="14" t="s">
        <v>217</v>
      </c>
      <c r="C275" s="14" t="s">
        <v>54</v>
      </c>
      <c r="D275" s="14" t="s">
        <v>20</v>
      </c>
      <c r="E275" s="14" t="s">
        <v>235</v>
      </c>
      <c r="F275" s="14"/>
      <c r="G275" s="18"/>
      <c r="H275" s="18" t="n">
        <f aca="false">I275-G275</f>
        <v>3.2</v>
      </c>
      <c r="I275" s="18" t="n">
        <f aca="false">I276</f>
        <v>3.2</v>
      </c>
      <c r="J275" s="18" t="n">
        <f aca="false">J276</f>
        <v>3.2</v>
      </c>
      <c r="K275" s="19" t="n">
        <f aca="false">J275/I275</f>
        <v>1</v>
      </c>
    </row>
    <row r="276" customFormat="false" ht="25.5" hidden="false" customHeight="true" outlineLevel="0" collapsed="false">
      <c r="A276" s="17" t="s">
        <v>236</v>
      </c>
      <c r="B276" s="14" t="s">
        <v>217</v>
      </c>
      <c r="C276" s="14" t="s">
        <v>54</v>
      </c>
      <c r="D276" s="14" t="s">
        <v>20</v>
      </c>
      <c r="E276" s="14" t="s">
        <v>237</v>
      </c>
      <c r="F276" s="14"/>
      <c r="G276" s="18"/>
      <c r="H276" s="18" t="n">
        <f aca="false">I276-G276</f>
        <v>3.2</v>
      </c>
      <c r="I276" s="18" t="n">
        <f aca="false">I277</f>
        <v>3.2</v>
      </c>
      <c r="J276" s="18" t="n">
        <f aca="false">J277</f>
        <v>3.2</v>
      </c>
      <c r="K276" s="19" t="n">
        <f aca="false">J276/I276</f>
        <v>1</v>
      </c>
    </row>
    <row r="277" customFormat="false" ht="63.75" hidden="false" customHeight="true" outlineLevel="0" collapsed="false">
      <c r="A277" s="17" t="s">
        <v>39</v>
      </c>
      <c r="B277" s="14" t="s">
        <v>217</v>
      </c>
      <c r="C277" s="14" t="s">
        <v>54</v>
      </c>
      <c r="D277" s="14" t="s">
        <v>20</v>
      </c>
      <c r="E277" s="14" t="s">
        <v>237</v>
      </c>
      <c r="F277" s="14" t="s">
        <v>40</v>
      </c>
      <c r="G277" s="18"/>
      <c r="H277" s="18" t="n">
        <f aca="false">I277-G277</f>
        <v>3.2</v>
      </c>
      <c r="I277" s="18" t="n">
        <v>3.2</v>
      </c>
      <c r="J277" s="18" t="n">
        <v>3.2</v>
      </c>
      <c r="K277" s="19" t="n">
        <f aca="false">J277/I277</f>
        <v>1</v>
      </c>
    </row>
    <row r="278" customFormat="false" ht="25.5" hidden="false" customHeight="true" outlineLevel="0" collapsed="false">
      <c r="A278" s="17" t="s">
        <v>154</v>
      </c>
      <c r="B278" s="14" t="s">
        <v>217</v>
      </c>
      <c r="C278" s="14" t="s">
        <v>54</v>
      </c>
      <c r="D278" s="14" t="s">
        <v>20</v>
      </c>
      <c r="E278" s="14" t="s">
        <v>155</v>
      </c>
      <c r="F278" s="14"/>
      <c r="G278" s="18" t="n">
        <f aca="false">G279</f>
        <v>15227.6</v>
      </c>
      <c r="H278" s="18" t="n">
        <f aca="false">I278-G278</f>
        <v>862.4</v>
      </c>
      <c r="I278" s="18" t="n">
        <f aca="false">I279</f>
        <v>16090</v>
      </c>
      <c r="J278" s="18" t="n">
        <f aca="false">J279</f>
        <v>16090</v>
      </c>
      <c r="K278" s="19" t="n">
        <f aca="false">J278/I278</f>
        <v>1</v>
      </c>
    </row>
    <row r="279" customFormat="false" ht="38.25" hidden="false" customHeight="true" outlineLevel="0" collapsed="false">
      <c r="A279" s="17" t="s">
        <v>220</v>
      </c>
      <c r="B279" s="14" t="s">
        <v>217</v>
      </c>
      <c r="C279" s="14" t="s">
        <v>54</v>
      </c>
      <c r="D279" s="14" t="s">
        <v>20</v>
      </c>
      <c r="E279" s="14" t="s">
        <v>221</v>
      </c>
      <c r="F279" s="14"/>
      <c r="G279" s="18" t="n">
        <f aca="false">G280</f>
        <v>15227.6</v>
      </c>
      <c r="H279" s="18" t="n">
        <f aca="false">I279-G279</f>
        <v>862.4</v>
      </c>
      <c r="I279" s="18" t="n">
        <f aca="false">I280</f>
        <v>16090</v>
      </c>
      <c r="J279" s="18" t="n">
        <f aca="false">J280</f>
        <v>16090</v>
      </c>
      <c r="K279" s="19" t="n">
        <f aca="false">J279/I279</f>
        <v>1</v>
      </c>
    </row>
    <row r="280" customFormat="false" ht="25.5" hidden="false" customHeight="true" outlineLevel="0" collapsed="false">
      <c r="A280" s="17" t="s">
        <v>77</v>
      </c>
      <c r="B280" s="14" t="s">
        <v>217</v>
      </c>
      <c r="C280" s="14" t="s">
        <v>54</v>
      </c>
      <c r="D280" s="14" t="s">
        <v>20</v>
      </c>
      <c r="E280" s="14" t="s">
        <v>238</v>
      </c>
      <c r="F280" s="14"/>
      <c r="G280" s="18" t="n">
        <f aca="false">G281+G282+G283</f>
        <v>15227.6</v>
      </c>
      <c r="H280" s="18" t="n">
        <f aca="false">I280-G280</f>
        <v>862.4</v>
      </c>
      <c r="I280" s="18" t="n">
        <f aca="false">I281+I282+I283</f>
        <v>16090</v>
      </c>
      <c r="J280" s="18" t="n">
        <f aca="false">J281+J282+J283</f>
        <v>16090</v>
      </c>
      <c r="K280" s="19" t="n">
        <f aca="false">J280/I280</f>
        <v>1</v>
      </c>
    </row>
    <row r="281" customFormat="false" ht="63.75" hidden="false" customHeight="true" outlineLevel="0" collapsed="false">
      <c r="A281" s="17" t="s">
        <v>39</v>
      </c>
      <c r="B281" s="14" t="s">
        <v>217</v>
      </c>
      <c r="C281" s="14" t="s">
        <v>54</v>
      </c>
      <c r="D281" s="14" t="s">
        <v>20</v>
      </c>
      <c r="E281" s="14" t="s">
        <v>238</v>
      </c>
      <c r="F281" s="14" t="s">
        <v>40</v>
      </c>
      <c r="G281" s="18" t="n">
        <v>12872.8</v>
      </c>
      <c r="H281" s="18" t="n">
        <f aca="false">I281-G281</f>
        <v>444.1</v>
      </c>
      <c r="I281" s="18" t="n">
        <v>13316.9</v>
      </c>
      <c r="J281" s="18" t="n">
        <v>13316.9</v>
      </c>
      <c r="K281" s="19" t="n">
        <f aca="false">J281/I281</f>
        <v>1</v>
      </c>
    </row>
    <row r="282" customFormat="false" ht="25.5" hidden="false" customHeight="true" outlineLevel="0" collapsed="false">
      <c r="A282" s="17" t="s">
        <v>28</v>
      </c>
      <c r="B282" s="14" t="s">
        <v>217</v>
      </c>
      <c r="C282" s="14" t="s">
        <v>54</v>
      </c>
      <c r="D282" s="14" t="s">
        <v>20</v>
      </c>
      <c r="E282" s="14" t="s">
        <v>238</v>
      </c>
      <c r="F282" s="14" t="s">
        <v>29</v>
      </c>
      <c r="G282" s="18" t="n">
        <v>2300</v>
      </c>
      <c r="H282" s="18" t="n">
        <f aca="false">I282-G282</f>
        <v>410.7</v>
      </c>
      <c r="I282" s="18" t="n">
        <v>2710.7</v>
      </c>
      <c r="J282" s="18" t="n">
        <v>2710.7</v>
      </c>
      <c r="K282" s="19" t="n">
        <f aca="false">J282/I282</f>
        <v>1</v>
      </c>
    </row>
    <row r="283" customFormat="false" ht="12.75" hidden="false" customHeight="true" outlineLevel="0" collapsed="false">
      <c r="A283" s="17" t="s">
        <v>49</v>
      </c>
      <c r="B283" s="14" t="s">
        <v>217</v>
      </c>
      <c r="C283" s="14" t="s">
        <v>54</v>
      </c>
      <c r="D283" s="14" t="s">
        <v>20</v>
      </c>
      <c r="E283" s="14" t="s">
        <v>238</v>
      </c>
      <c r="F283" s="14" t="s">
        <v>50</v>
      </c>
      <c r="G283" s="18" t="n">
        <v>54.8</v>
      </c>
      <c r="H283" s="18" t="n">
        <f aca="false">I283-G283</f>
        <v>7.6</v>
      </c>
      <c r="I283" s="18" t="n">
        <v>62.4</v>
      </c>
      <c r="J283" s="18" t="n">
        <v>62.4</v>
      </c>
      <c r="K283" s="19" t="n">
        <f aca="false">J283/I283</f>
        <v>1</v>
      </c>
    </row>
    <row r="284" customFormat="false" ht="63.75" hidden="false" customHeight="true" outlineLevel="0" collapsed="false">
      <c r="A284" s="17" t="s">
        <v>239</v>
      </c>
      <c r="B284" s="14" t="s">
        <v>217</v>
      </c>
      <c r="C284" s="14" t="s">
        <v>54</v>
      </c>
      <c r="D284" s="14" t="s">
        <v>20</v>
      </c>
      <c r="E284" s="14" t="s">
        <v>240</v>
      </c>
      <c r="F284" s="14"/>
      <c r="G284" s="18"/>
      <c r="H284" s="18" t="n">
        <f aca="false">I284-G284</f>
        <v>0.3</v>
      </c>
      <c r="I284" s="18" t="n">
        <f aca="false">I285</f>
        <v>0.3</v>
      </c>
      <c r="J284" s="18" t="n">
        <f aca="false">J285</f>
        <v>0.3</v>
      </c>
      <c r="K284" s="19" t="n">
        <f aca="false">J284/I284</f>
        <v>1</v>
      </c>
    </row>
    <row r="285" customFormat="false" ht="38.25" hidden="false" customHeight="true" outlineLevel="0" collapsed="false">
      <c r="A285" s="17" t="s">
        <v>241</v>
      </c>
      <c r="B285" s="14" t="s">
        <v>217</v>
      </c>
      <c r="C285" s="14" t="s">
        <v>54</v>
      </c>
      <c r="D285" s="14" t="s">
        <v>20</v>
      </c>
      <c r="E285" s="14" t="s">
        <v>242</v>
      </c>
      <c r="F285" s="14"/>
      <c r="G285" s="18"/>
      <c r="H285" s="18" t="n">
        <f aca="false">I285-G285</f>
        <v>0.3</v>
      </c>
      <c r="I285" s="18" t="n">
        <f aca="false">I286</f>
        <v>0.3</v>
      </c>
      <c r="J285" s="18" t="n">
        <f aca="false">J286</f>
        <v>0.3</v>
      </c>
      <c r="K285" s="19" t="n">
        <f aca="false">J285/I285</f>
        <v>1</v>
      </c>
    </row>
    <row r="286" customFormat="false" ht="12.75" hidden="false" customHeight="true" outlineLevel="0" collapsed="false">
      <c r="A286" s="17" t="s">
        <v>243</v>
      </c>
      <c r="B286" s="14" t="s">
        <v>217</v>
      </c>
      <c r="C286" s="14" t="s">
        <v>54</v>
      </c>
      <c r="D286" s="14" t="s">
        <v>20</v>
      </c>
      <c r="E286" s="14" t="s">
        <v>244</v>
      </c>
      <c r="F286" s="14"/>
      <c r="G286" s="18"/>
      <c r="H286" s="18" t="n">
        <f aca="false">I286-G286</f>
        <v>0.3</v>
      </c>
      <c r="I286" s="18" t="n">
        <f aca="false">I287</f>
        <v>0.3</v>
      </c>
      <c r="J286" s="18" t="n">
        <f aca="false">J287</f>
        <v>0.3</v>
      </c>
      <c r="K286" s="19" t="n">
        <f aca="false">J286/I286</f>
        <v>1</v>
      </c>
    </row>
    <row r="287" customFormat="false" ht="63.75" hidden="false" customHeight="true" outlineLevel="0" collapsed="false">
      <c r="A287" s="17" t="s">
        <v>39</v>
      </c>
      <c r="B287" s="14" t="s">
        <v>217</v>
      </c>
      <c r="C287" s="14" t="s">
        <v>54</v>
      </c>
      <c r="D287" s="14" t="s">
        <v>20</v>
      </c>
      <c r="E287" s="14" t="s">
        <v>244</v>
      </c>
      <c r="F287" s="14" t="s">
        <v>40</v>
      </c>
      <c r="G287" s="18"/>
      <c r="H287" s="18" t="n">
        <f aca="false">I287-G287</f>
        <v>0.3</v>
      </c>
      <c r="I287" s="18" t="n">
        <v>0.3</v>
      </c>
      <c r="J287" s="18" t="n">
        <v>0.3</v>
      </c>
      <c r="K287" s="19" t="n">
        <f aca="false">J287/I287</f>
        <v>1</v>
      </c>
    </row>
    <row r="288" customFormat="false" ht="12.75" hidden="false" customHeight="true" outlineLevel="0" collapsed="false">
      <c r="A288" s="17" t="s">
        <v>245</v>
      </c>
      <c r="B288" s="14" t="s">
        <v>217</v>
      </c>
      <c r="C288" s="14" t="s">
        <v>54</v>
      </c>
      <c r="D288" s="14" t="s">
        <v>246</v>
      </c>
      <c r="E288" s="14"/>
      <c r="F288" s="14"/>
      <c r="G288" s="18" t="n">
        <f aca="false">G289+G294</f>
        <v>408</v>
      </c>
      <c r="H288" s="18" t="n">
        <f aca="false">I288-G288</f>
        <v>1108.2</v>
      </c>
      <c r="I288" s="18" t="n">
        <f aca="false">I289+I294</f>
        <v>1516.2</v>
      </c>
      <c r="J288" s="18" t="n">
        <f aca="false">J289+J294</f>
        <v>1516.2</v>
      </c>
      <c r="K288" s="19" t="n">
        <f aca="false">J288/I288</f>
        <v>1</v>
      </c>
    </row>
    <row r="289" customFormat="false" ht="26.25" hidden="false" customHeight="true" outlineLevel="0" collapsed="false">
      <c r="A289" s="17" t="s">
        <v>247</v>
      </c>
      <c r="B289" s="14" t="s">
        <v>217</v>
      </c>
      <c r="C289" s="14" t="s">
        <v>54</v>
      </c>
      <c r="D289" s="14" t="s">
        <v>246</v>
      </c>
      <c r="E289" s="14" t="s">
        <v>248</v>
      </c>
      <c r="F289" s="14"/>
      <c r="G289" s="18" t="n">
        <f aca="false">G290</f>
        <v>299</v>
      </c>
      <c r="H289" s="18" t="n">
        <f aca="false">I289-G289</f>
        <v>13</v>
      </c>
      <c r="I289" s="18" t="n">
        <f aca="false">I290</f>
        <v>312</v>
      </c>
      <c r="J289" s="18" t="n">
        <f aca="false">J290</f>
        <v>312</v>
      </c>
      <c r="K289" s="19" t="n">
        <f aca="false">J289/I289</f>
        <v>1</v>
      </c>
    </row>
    <row r="290" customFormat="false" ht="27.75" hidden="false" customHeight="true" outlineLevel="0" collapsed="false">
      <c r="A290" s="17" t="s">
        <v>249</v>
      </c>
      <c r="B290" s="14" t="s">
        <v>217</v>
      </c>
      <c r="C290" s="14" t="s">
        <v>54</v>
      </c>
      <c r="D290" s="14" t="s">
        <v>246</v>
      </c>
      <c r="E290" s="14" t="s">
        <v>250</v>
      </c>
      <c r="F290" s="14"/>
      <c r="G290" s="18" t="n">
        <f aca="false">G291</f>
        <v>299</v>
      </c>
      <c r="H290" s="18" t="n">
        <f aca="false">I290-G290</f>
        <v>13</v>
      </c>
      <c r="I290" s="18" t="n">
        <f aca="false">I291</f>
        <v>312</v>
      </c>
      <c r="J290" s="18" t="n">
        <f aca="false">J291</f>
        <v>312</v>
      </c>
      <c r="K290" s="19" t="n">
        <f aca="false">J290/I290</f>
        <v>1</v>
      </c>
    </row>
    <row r="291" customFormat="false" ht="38.25" hidden="false" customHeight="true" outlineLevel="0" collapsed="false">
      <c r="A291" s="17" t="s">
        <v>251</v>
      </c>
      <c r="B291" s="14" t="s">
        <v>217</v>
      </c>
      <c r="C291" s="14" t="s">
        <v>54</v>
      </c>
      <c r="D291" s="14" t="s">
        <v>246</v>
      </c>
      <c r="E291" s="14" t="s">
        <v>252</v>
      </c>
      <c r="F291" s="14"/>
      <c r="G291" s="18" t="n">
        <f aca="false">G292+G293</f>
        <v>299</v>
      </c>
      <c r="H291" s="18" t="n">
        <f aca="false">I291-G291</f>
        <v>13</v>
      </c>
      <c r="I291" s="18" t="n">
        <f aca="false">I292+I293</f>
        <v>312</v>
      </c>
      <c r="J291" s="18" t="n">
        <f aca="false">J292+J293</f>
        <v>312</v>
      </c>
      <c r="K291" s="19" t="n">
        <f aca="false">J291/I291</f>
        <v>1</v>
      </c>
    </row>
    <row r="292" customFormat="false" ht="63.75" hidden="false" customHeight="true" outlineLevel="0" collapsed="false">
      <c r="A292" s="17" t="s">
        <v>39</v>
      </c>
      <c r="B292" s="14" t="s">
        <v>217</v>
      </c>
      <c r="C292" s="14" t="s">
        <v>54</v>
      </c>
      <c r="D292" s="14" t="s">
        <v>246</v>
      </c>
      <c r="E292" s="14" t="s">
        <v>252</v>
      </c>
      <c r="F292" s="14" t="s">
        <v>40</v>
      </c>
      <c r="G292" s="18" t="n">
        <v>289.8</v>
      </c>
      <c r="H292" s="18" t="n">
        <f aca="false">I292-G292</f>
        <v>7.39999999999998</v>
      </c>
      <c r="I292" s="18" t="n">
        <v>297.2</v>
      </c>
      <c r="J292" s="18" t="n">
        <v>297.2</v>
      </c>
      <c r="K292" s="19" t="n">
        <f aca="false">J292/I292</f>
        <v>1</v>
      </c>
    </row>
    <row r="293" customFormat="false" ht="25.5" hidden="false" customHeight="true" outlineLevel="0" collapsed="false">
      <c r="A293" s="17" t="s">
        <v>28</v>
      </c>
      <c r="B293" s="14" t="s">
        <v>217</v>
      </c>
      <c r="C293" s="14" t="s">
        <v>54</v>
      </c>
      <c r="D293" s="14" t="s">
        <v>246</v>
      </c>
      <c r="E293" s="14" t="s">
        <v>252</v>
      </c>
      <c r="F293" s="14" t="s">
        <v>29</v>
      </c>
      <c r="G293" s="18" t="n">
        <v>9.2</v>
      </c>
      <c r="H293" s="18" t="n">
        <f aca="false">I293-G293</f>
        <v>5.6</v>
      </c>
      <c r="I293" s="18" t="n">
        <v>14.8</v>
      </c>
      <c r="J293" s="18" t="n">
        <v>14.8</v>
      </c>
      <c r="K293" s="19" t="n">
        <f aca="false">J293/I293</f>
        <v>1</v>
      </c>
    </row>
    <row r="294" customFormat="false" ht="25.5" hidden="false" customHeight="true" outlineLevel="0" collapsed="false">
      <c r="A294" s="17" t="s">
        <v>154</v>
      </c>
      <c r="B294" s="14" t="s">
        <v>217</v>
      </c>
      <c r="C294" s="14" t="s">
        <v>54</v>
      </c>
      <c r="D294" s="14" t="s">
        <v>246</v>
      </c>
      <c r="E294" s="14" t="s">
        <v>155</v>
      </c>
      <c r="F294" s="14"/>
      <c r="G294" s="18" t="n">
        <f aca="false">G295+G299</f>
        <v>109</v>
      </c>
      <c r="H294" s="18" t="n">
        <f aca="false">I294-G294</f>
        <v>1095.2</v>
      </c>
      <c r="I294" s="18" t="n">
        <f aca="false">I295+I299</f>
        <v>1204.2</v>
      </c>
      <c r="J294" s="18" t="n">
        <f aca="false">J295+J299</f>
        <v>1204.2</v>
      </c>
      <c r="K294" s="19" t="n">
        <f aca="false">J294/I294</f>
        <v>1</v>
      </c>
    </row>
    <row r="295" customFormat="false" ht="25.5" hidden="false" customHeight="true" outlineLevel="0" collapsed="false">
      <c r="A295" s="17" t="s">
        <v>253</v>
      </c>
      <c r="B295" s="14" t="s">
        <v>217</v>
      </c>
      <c r="C295" s="14" t="s">
        <v>54</v>
      </c>
      <c r="D295" s="14" t="s">
        <v>246</v>
      </c>
      <c r="E295" s="14" t="s">
        <v>254</v>
      </c>
      <c r="F295" s="14"/>
      <c r="G295" s="18" t="n">
        <f aca="false">G296</f>
        <v>100</v>
      </c>
      <c r="H295" s="18" t="n">
        <f aca="false">I295-G295</f>
        <v>-19.8</v>
      </c>
      <c r="I295" s="18" t="n">
        <f aca="false">I296</f>
        <v>80.2</v>
      </c>
      <c r="J295" s="18" t="n">
        <f aca="false">J296</f>
        <v>80.2</v>
      </c>
      <c r="K295" s="19" t="n">
        <f aca="false">J295/I295</f>
        <v>1</v>
      </c>
    </row>
    <row r="296" customFormat="false" ht="12.75" hidden="false" customHeight="true" outlineLevel="0" collapsed="false">
      <c r="A296" s="17" t="s">
        <v>74</v>
      </c>
      <c r="B296" s="14" t="s">
        <v>217</v>
      </c>
      <c r="C296" s="14" t="s">
        <v>54</v>
      </c>
      <c r="D296" s="14" t="s">
        <v>246</v>
      </c>
      <c r="E296" s="14" t="s">
        <v>255</v>
      </c>
      <c r="F296" s="14"/>
      <c r="G296" s="18" t="n">
        <f aca="false">G297+G298</f>
        <v>100</v>
      </c>
      <c r="H296" s="18" t="n">
        <f aca="false">I296-G296</f>
        <v>-19.8</v>
      </c>
      <c r="I296" s="18" t="n">
        <f aca="false">I297+I298</f>
        <v>80.2</v>
      </c>
      <c r="J296" s="18" t="n">
        <f aca="false">J297+J298</f>
        <v>80.2</v>
      </c>
      <c r="K296" s="19" t="n">
        <f aca="false">J296/I296</f>
        <v>1</v>
      </c>
    </row>
    <row r="297" customFormat="false" ht="25.5" hidden="false" customHeight="true" outlineLevel="0" collapsed="false">
      <c r="A297" s="17" t="s">
        <v>28</v>
      </c>
      <c r="B297" s="14" t="s">
        <v>217</v>
      </c>
      <c r="C297" s="14" t="s">
        <v>54</v>
      </c>
      <c r="D297" s="14" t="s">
        <v>246</v>
      </c>
      <c r="E297" s="14" t="s">
        <v>255</v>
      </c>
      <c r="F297" s="14" t="s">
        <v>29</v>
      </c>
      <c r="G297" s="18" t="n">
        <v>100</v>
      </c>
      <c r="H297" s="18" t="n">
        <f aca="false">I297-G297</f>
        <v>-64.8</v>
      </c>
      <c r="I297" s="18" t="n">
        <v>35.2</v>
      </c>
      <c r="J297" s="18" t="n">
        <v>35.2</v>
      </c>
      <c r="K297" s="19" t="n">
        <f aca="false">J297/I297</f>
        <v>1</v>
      </c>
    </row>
    <row r="298" customFormat="false" ht="12.75" hidden="false" customHeight="true" outlineLevel="0" collapsed="false">
      <c r="A298" s="17" t="s">
        <v>49</v>
      </c>
      <c r="B298" s="14" t="s">
        <v>217</v>
      </c>
      <c r="C298" s="14" t="s">
        <v>54</v>
      </c>
      <c r="D298" s="14" t="s">
        <v>246</v>
      </c>
      <c r="E298" s="14" t="s">
        <v>255</v>
      </c>
      <c r="F298" s="14" t="s">
        <v>50</v>
      </c>
      <c r="G298" s="18"/>
      <c r="H298" s="18" t="n">
        <f aca="false">I298-G298</f>
        <v>45</v>
      </c>
      <c r="I298" s="18" t="n">
        <v>45</v>
      </c>
      <c r="J298" s="18" t="n">
        <v>45</v>
      </c>
      <c r="K298" s="19" t="n">
        <f aca="false">J298/I298</f>
        <v>1</v>
      </c>
    </row>
    <row r="299" customFormat="false" ht="12.75" hidden="false" customHeight="true" outlineLevel="0" collapsed="false">
      <c r="A299" s="17" t="s">
        <v>156</v>
      </c>
      <c r="B299" s="14" t="s">
        <v>217</v>
      </c>
      <c r="C299" s="14" t="s">
        <v>54</v>
      </c>
      <c r="D299" s="14" t="s">
        <v>246</v>
      </c>
      <c r="E299" s="14" t="s">
        <v>157</v>
      </c>
      <c r="F299" s="14"/>
      <c r="G299" s="18" t="n">
        <f aca="false">G300+G302+G304+G306</f>
        <v>9</v>
      </c>
      <c r="H299" s="18" t="n">
        <f aca="false">I299-G299</f>
        <v>1115</v>
      </c>
      <c r="I299" s="18" t="n">
        <f aca="false">I300+I302+I304+I306+I308</f>
        <v>1124</v>
      </c>
      <c r="J299" s="18" t="n">
        <f aca="false">J300+J302+J304+J306+J308</f>
        <v>1124</v>
      </c>
      <c r="K299" s="19" t="n">
        <f aca="false">J299/I299</f>
        <v>1</v>
      </c>
    </row>
    <row r="300" customFormat="false" ht="25.5" hidden="false" customHeight="true" outlineLevel="0" collapsed="false">
      <c r="A300" s="17" t="s">
        <v>256</v>
      </c>
      <c r="B300" s="14" t="s">
        <v>217</v>
      </c>
      <c r="C300" s="14" t="s">
        <v>54</v>
      </c>
      <c r="D300" s="14" t="s">
        <v>246</v>
      </c>
      <c r="E300" s="14" t="s">
        <v>257</v>
      </c>
      <c r="F300" s="14"/>
      <c r="G300" s="18" t="n">
        <f aca="false">G301</f>
        <v>4</v>
      </c>
      <c r="H300" s="18" t="n">
        <f aca="false">I300-G300</f>
        <v>0</v>
      </c>
      <c r="I300" s="18" t="n">
        <f aca="false">I301</f>
        <v>4</v>
      </c>
      <c r="J300" s="18" t="n">
        <f aca="false">J301</f>
        <v>4</v>
      </c>
      <c r="K300" s="19" t="n">
        <f aca="false">J300/I300</f>
        <v>1</v>
      </c>
    </row>
    <row r="301" customFormat="false" ht="25.5" hidden="false" customHeight="true" outlineLevel="0" collapsed="false">
      <c r="A301" s="17" t="s">
        <v>28</v>
      </c>
      <c r="B301" s="14" t="s">
        <v>217</v>
      </c>
      <c r="C301" s="14" t="s">
        <v>54</v>
      </c>
      <c r="D301" s="14" t="s">
        <v>246</v>
      </c>
      <c r="E301" s="14" t="s">
        <v>257</v>
      </c>
      <c r="F301" s="14" t="s">
        <v>29</v>
      </c>
      <c r="G301" s="18" t="n">
        <v>4</v>
      </c>
      <c r="H301" s="18" t="n">
        <f aca="false">I301-G301</f>
        <v>0</v>
      </c>
      <c r="I301" s="18" t="n">
        <v>4</v>
      </c>
      <c r="J301" s="18" t="n">
        <v>4</v>
      </c>
      <c r="K301" s="19" t="n">
        <f aca="false">J301/I301</f>
        <v>1</v>
      </c>
    </row>
    <row r="302" customFormat="false" ht="63.75" hidden="false" customHeight="true" outlineLevel="0" collapsed="false">
      <c r="A302" s="17" t="s">
        <v>258</v>
      </c>
      <c r="B302" s="14" t="s">
        <v>217</v>
      </c>
      <c r="C302" s="14" t="s">
        <v>54</v>
      </c>
      <c r="D302" s="14" t="s">
        <v>246</v>
      </c>
      <c r="E302" s="14" t="s">
        <v>259</v>
      </c>
      <c r="F302" s="14"/>
      <c r="G302" s="18" t="n">
        <f aca="false">G303</f>
        <v>0.3</v>
      </c>
      <c r="H302" s="18" t="n">
        <f aca="false">I302-G302</f>
        <v>0</v>
      </c>
      <c r="I302" s="18" t="n">
        <f aca="false">I303</f>
        <v>0.3</v>
      </c>
      <c r="J302" s="18" t="n">
        <f aca="false">J303</f>
        <v>0.3</v>
      </c>
      <c r="K302" s="19" t="n">
        <f aca="false">J302/I302</f>
        <v>1</v>
      </c>
    </row>
    <row r="303" customFormat="false" ht="25.5" hidden="false" customHeight="true" outlineLevel="0" collapsed="false">
      <c r="A303" s="17" t="s">
        <v>28</v>
      </c>
      <c r="B303" s="14" t="s">
        <v>217</v>
      </c>
      <c r="C303" s="14" t="s">
        <v>54</v>
      </c>
      <c r="D303" s="14" t="s">
        <v>246</v>
      </c>
      <c r="E303" s="14" t="s">
        <v>259</v>
      </c>
      <c r="F303" s="14" t="s">
        <v>29</v>
      </c>
      <c r="G303" s="18" t="n">
        <v>0.3</v>
      </c>
      <c r="H303" s="18" t="n">
        <f aca="false">I303-G303</f>
        <v>0</v>
      </c>
      <c r="I303" s="18" t="n">
        <v>0.3</v>
      </c>
      <c r="J303" s="18" t="n">
        <v>0.3</v>
      </c>
      <c r="K303" s="19" t="n">
        <f aca="false">J303/I303</f>
        <v>1</v>
      </c>
    </row>
    <row r="304" customFormat="false" ht="51" hidden="false" customHeight="true" outlineLevel="0" collapsed="false">
      <c r="A304" s="17" t="s">
        <v>260</v>
      </c>
      <c r="B304" s="14" t="s">
        <v>217</v>
      </c>
      <c r="C304" s="14" t="s">
        <v>54</v>
      </c>
      <c r="D304" s="14" t="s">
        <v>246</v>
      </c>
      <c r="E304" s="14" t="s">
        <v>261</v>
      </c>
      <c r="F304" s="14"/>
      <c r="G304" s="18" t="n">
        <f aca="false">G305</f>
        <v>0.9</v>
      </c>
      <c r="H304" s="18" t="n">
        <f aca="false">I304-G304</f>
        <v>0</v>
      </c>
      <c r="I304" s="18" t="n">
        <f aca="false">I305</f>
        <v>0.9</v>
      </c>
      <c r="J304" s="18" t="n">
        <f aca="false">J305</f>
        <v>0.9</v>
      </c>
      <c r="K304" s="19" t="n">
        <f aca="false">J304/I304</f>
        <v>1</v>
      </c>
    </row>
    <row r="305" customFormat="false" ht="25.5" hidden="false" customHeight="true" outlineLevel="0" collapsed="false">
      <c r="A305" s="17" t="s">
        <v>28</v>
      </c>
      <c r="B305" s="14" t="s">
        <v>217</v>
      </c>
      <c r="C305" s="14" t="s">
        <v>54</v>
      </c>
      <c r="D305" s="14" t="s">
        <v>246</v>
      </c>
      <c r="E305" s="14" t="s">
        <v>261</v>
      </c>
      <c r="F305" s="14" t="s">
        <v>29</v>
      </c>
      <c r="G305" s="18" t="n">
        <v>0.9</v>
      </c>
      <c r="H305" s="18" t="n">
        <f aca="false">I305-G305</f>
        <v>0</v>
      </c>
      <c r="I305" s="18" t="n">
        <v>0.9</v>
      </c>
      <c r="J305" s="18" t="n">
        <v>0.9</v>
      </c>
      <c r="K305" s="19" t="n">
        <f aca="false">J305/I305</f>
        <v>1</v>
      </c>
    </row>
    <row r="306" customFormat="false" ht="51" hidden="false" customHeight="true" outlineLevel="0" collapsed="false">
      <c r="A306" s="27" t="s">
        <v>262</v>
      </c>
      <c r="B306" s="14" t="s">
        <v>217</v>
      </c>
      <c r="C306" s="14" t="s">
        <v>54</v>
      </c>
      <c r="D306" s="14" t="s">
        <v>246</v>
      </c>
      <c r="E306" s="14" t="s">
        <v>263</v>
      </c>
      <c r="F306" s="14"/>
      <c r="G306" s="18" t="n">
        <f aca="false">G307</f>
        <v>3.8</v>
      </c>
      <c r="H306" s="18" t="n">
        <f aca="false">I306-G306</f>
        <v>0</v>
      </c>
      <c r="I306" s="18" t="n">
        <f aca="false">I307</f>
        <v>3.8</v>
      </c>
      <c r="J306" s="18" t="n">
        <f aca="false">J307</f>
        <v>3.8</v>
      </c>
      <c r="K306" s="19" t="n">
        <f aca="false">J306/I306</f>
        <v>1</v>
      </c>
    </row>
    <row r="307" customFormat="false" ht="25.5" hidden="false" customHeight="true" outlineLevel="0" collapsed="false">
      <c r="A307" s="17" t="s">
        <v>28</v>
      </c>
      <c r="B307" s="14" t="s">
        <v>217</v>
      </c>
      <c r="C307" s="14" t="s">
        <v>54</v>
      </c>
      <c r="D307" s="14" t="s">
        <v>246</v>
      </c>
      <c r="E307" s="14" t="s">
        <v>263</v>
      </c>
      <c r="F307" s="14" t="s">
        <v>29</v>
      </c>
      <c r="G307" s="18" t="n">
        <v>3.8</v>
      </c>
      <c r="H307" s="18" t="n">
        <f aca="false">I307-G307</f>
        <v>0</v>
      </c>
      <c r="I307" s="18" t="n">
        <v>3.8</v>
      </c>
      <c r="J307" s="18" t="n">
        <v>3.8</v>
      </c>
      <c r="K307" s="19" t="n">
        <f aca="false">J307/I307</f>
        <v>1</v>
      </c>
    </row>
    <row r="308" s="29" customFormat="true" ht="77.25" hidden="false" customHeight="true" outlineLevel="0" collapsed="false">
      <c r="A308" s="28" t="s">
        <v>264</v>
      </c>
      <c r="B308" s="14" t="s">
        <v>217</v>
      </c>
      <c r="C308" s="14" t="s">
        <v>54</v>
      </c>
      <c r="D308" s="14" t="s">
        <v>246</v>
      </c>
      <c r="E308" s="14" t="s">
        <v>265</v>
      </c>
      <c r="F308" s="14"/>
      <c r="G308" s="18"/>
      <c r="H308" s="18" t="n">
        <f aca="false">I308-G308</f>
        <v>1115</v>
      </c>
      <c r="I308" s="18" t="n">
        <f aca="false">I309+I310</f>
        <v>1115</v>
      </c>
      <c r="J308" s="18" t="n">
        <f aca="false">J309+J310</f>
        <v>1115</v>
      </c>
      <c r="K308" s="19" t="n">
        <f aca="false">J308/I308</f>
        <v>1</v>
      </c>
      <c r="N308" s="30"/>
    </row>
    <row r="309" customFormat="false" ht="63.75" hidden="false" customHeight="true" outlineLevel="0" collapsed="false">
      <c r="A309" s="17" t="s">
        <v>39</v>
      </c>
      <c r="B309" s="14" t="s">
        <v>217</v>
      </c>
      <c r="C309" s="14" t="s">
        <v>54</v>
      </c>
      <c r="D309" s="14" t="s">
        <v>246</v>
      </c>
      <c r="E309" s="14" t="s">
        <v>265</v>
      </c>
      <c r="F309" s="14" t="s">
        <v>40</v>
      </c>
      <c r="G309" s="18"/>
      <c r="H309" s="18" t="n">
        <f aca="false">I309-G309</f>
        <v>779.2</v>
      </c>
      <c r="I309" s="18" t="n">
        <v>779.2</v>
      </c>
      <c r="J309" s="18" t="n">
        <v>779.2</v>
      </c>
      <c r="K309" s="19" t="n">
        <f aca="false">J309/I309</f>
        <v>1</v>
      </c>
    </row>
    <row r="310" customFormat="false" ht="25.5" hidden="false" customHeight="true" outlineLevel="0" collapsed="false">
      <c r="A310" s="17" t="s">
        <v>28</v>
      </c>
      <c r="B310" s="14" t="s">
        <v>217</v>
      </c>
      <c r="C310" s="14" t="s">
        <v>54</v>
      </c>
      <c r="D310" s="14" t="s">
        <v>246</v>
      </c>
      <c r="E310" s="14" t="s">
        <v>265</v>
      </c>
      <c r="F310" s="14" t="s">
        <v>29</v>
      </c>
      <c r="G310" s="18"/>
      <c r="H310" s="18" t="n">
        <f aca="false">I310-G310</f>
        <v>335.8</v>
      </c>
      <c r="I310" s="18" t="n">
        <v>335.8</v>
      </c>
      <c r="J310" s="18" t="n">
        <v>335.8</v>
      </c>
      <c r="K310" s="19" t="n">
        <f aca="false">J310/I310</f>
        <v>1</v>
      </c>
    </row>
    <row r="311" customFormat="false" ht="25.5" hidden="false" customHeight="true" outlineLevel="0" collapsed="false">
      <c r="A311" s="17" t="s">
        <v>266</v>
      </c>
      <c r="B311" s="14" t="s">
        <v>217</v>
      </c>
      <c r="C311" s="14" t="s">
        <v>44</v>
      </c>
      <c r="D311" s="14"/>
      <c r="E311" s="14"/>
      <c r="F311" s="14"/>
      <c r="G311" s="18" t="n">
        <f aca="false">G312</f>
        <v>767</v>
      </c>
      <c r="H311" s="18" t="n">
        <f aca="false">I311-G311</f>
        <v>38.3</v>
      </c>
      <c r="I311" s="18" t="n">
        <f aca="false">I312</f>
        <v>805.3</v>
      </c>
      <c r="J311" s="18" t="n">
        <f aca="false">J312</f>
        <v>805.3</v>
      </c>
      <c r="K311" s="19" t="n">
        <f aca="false">J311/I311</f>
        <v>1</v>
      </c>
    </row>
    <row r="312" customFormat="false" ht="38.25" hidden="false" customHeight="true" outlineLevel="0" collapsed="false">
      <c r="A312" s="17" t="s">
        <v>267</v>
      </c>
      <c r="B312" s="14" t="s">
        <v>217</v>
      </c>
      <c r="C312" s="14" t="s">
        <v>44</v>
      </c>
      <c r="D312" s="14" t="s">
        <v>195</v>
      </c>
      <c r="E312" s="14"/>
      <c r="F312" s="14"/>
      <c r="G312" s="18" t="n">
        <f aca="false">G313</f>
        <v>767</v>
      </c>
      <c r="H312" s="18" t="n">
        <f aca="false">I312-G312</f>
        <v>38.3</v>
      </c>
      <c r="I312" s="18" t="n">
        <f aca="false">I313</f>
        <v>805.3</v>
      </c>
      <c r="J312" s="18" t="n">
        <f aca="false">J313</f>
        <v>805.3</v>
      </c>
      <c r="K312" s="19" t="n">
        <f aca="false">J312/I312</f>
        <v>1</v>
      </c>
    </row>
    <row r="313" customFormat="false" ht="38.25" hidden="false" customHeight="true" outlineLevel="0" collapsed="false">
      <c r="A313" s="17" t="s">
        <v>268</v>
      </c>
      <c r="B313" s="14" t="s">
        <v>217</v>
      </c>
      <c r="C313" s="14" t="s">
        <v>44</v>
      </c>
      <c r="D313" s="14" t="s">
        <v>195</v>
      </c>
      <c r="E313" s="14" t="s">
        <v>269</v>
      </c>
      <c r="F313" s="14"/>
      <c r="G313" s="18" t="n">
        <f aca="false">G314</f>
        <v>767</v>
      </c>
      <c r="H313" s="18" t="n">
        <f aca="false">I313-G313</f>
        <v>38.3</v>
      </c>
      <c r="I313" s="18" t="n">
        <f aca="false">I314</f>
        <v>805.3</v>
      </c>
      <c r="J313" s="18" t="n">
        <f aca="false">J314</f>
        <v>805.3</v>
      </c>
      <c r="K313" s="19" t="n">
        <f aca="false">J313/I313</f>
        <v>1</v>
      </c>
    </row>
    <row r="314" customFormat="false" ht="25.5" hidden="false" customHeight="true" outlineLevel="0" collapsed="false">
      <c r="A314" s="17" t="s">
        <v>270</v>
      </c>
      <c r="B314" s="14" t="s">
        <v>217</v>
      </c>
      <c r="C314" s="14" t="s">
        <v>44</v>
      </c>
      <c r="D314" s="14" t="s">
        <v>195</v>
      </c>
      <c r="E314" s="14" t="s">
        <v>271</v>
      </c>
      <c r="F314" s="14"/>
      <c r="G314" s="18" t="n">
        <f aca="false">G315+G316</f>
        <v>767</v>
      </c>
      <c r="H314" s="18" t="n">
        <f aca="false">I314-G314</f>
        <v>38.3</v>
      </c>
      <c r="I314" s="18" t="n">
        <f aca="false">I315+I316</f>
        <v>805.3</v>
      </c>
      <c r="J314" s="18" t="n">
        <f aca="false">J315+J316</f>
        <v>805.3</v>
      </c>
      <c r="K314" s="19" t="n">
        <f aca="false">J314/I314</f>
        <v>1</v>
      </c>
    </row>
    <row r="315" customFormat="false" ht="63.75" hidden="false" customHeight="true" outlineLevel="0" collapsed="false">
      <c r="A315" s="17" t="s">
        <v>39</v>
      </c>
      <c r="B315" s="14" t="s">
        <v>217</v>
      </c>
      <c r="C315" s="14" t="s">
        <v>44</v>
      </c>
      <c r="D315" s="14" t="s">
        <v>195</v>
      </c>
      <c r="E315" s="14" t="s">
        <v>271</v>
      </c>
      <c r="F315" s="14" t="s">
        <v>40</v>
      </c>
      <c r="G315" s="18" t="n">
        <v>695</v>
      </c>
      <c r="H315" s="18" t="n">
        <f aca="false">I315-G315</f>
        <v>25.9</v>
      </c>
      <c r="I315" s="18" t="n">
        <v>720.9</v>
      </c>
      <c r="J315" s="18" t="n">
        <v>720.9</v>
      </c>
      <c r="K315" s="19" t="n">
        <f aca="false">J315/I315</f>
        <v>1</v>
      </c>
    </row>
    <row r="316" customFormat="false" ht="25.5" hidden="false" customHeight="true" outlineLevel="0" collapsed="false">
      <c r="A316" s="17" t="s">
        <v>28</v>
      </c>
      <c r="B316" s="14" t="s">
        <v>217</v>
      </c>
      <c r="C316" s="14" t="s">
        <v>44</v>
      </c>
      <c r="D316" s="14" t="s">
        <v>195</v>
      </c>
      <c r="E316" s="14" t="s">
        <v>271</v>
      </c>
      <c r="F316" s="14" t="s">
        <v>29</v>
      </c>
      <c r="G316" s="18" t="n">
        <v>72</v>
      </c>
      <c r="H316" s="18" t="n">
        <f aca="false">I316-G316</f>
        <v>12.4</v>
      </c>
      <c r="I316" s="18" t="n">
        <v>84.4</v>
      </c>
      <c r="J316" s="18" t="n">
        <v>84.4</v>
      </c>
      <c r="K316" s="19" t="n">
        <f aca="false">J316/I316</f>
        <v>1</v>
      </c>
    </row>
    <row r="317" customFormat="false" ht="12.75" hidden="false" customHeight="true" outlineLevel="0" collapsed="false">
      <c r="A317" s="17" t="s">
        <v>19</v>
      </c>
      <c r="B317" s="14" t="s">
        <v>217</v>
      </c>
      <c r="C317" s="14" t="s">
        <v>20</v>
      </c>
      <c r="D317" s="14"/>
      <c r="E317" s="14"/>
      <c r="F317" s="14"/>
      <c r="G317" s="18" t="n">
        <f aca="false">G318+G332+G339</f>
        <v>16339.6</v>
      </c>
      <c r="H317" s="18" t="n">
        <f aca="false">I317-G317</f>
        <v>-3598.1</v>
      </c>
      <c r="I317" s="18" t="n">
        <f aca="false">I318+I332+I339</f>
        <v>12741.5</v>
      </c>
      <c r="J317" s="18" t="n">
        <f aca="false">J318+J332+J339</f>
        <v>7600.5</v>
      </c>
      <c r="K317" s="19" t="n">
        <f aca="false">J317/I317</f>
        <v>0.596515323941451</v>
      </c>
    </row>
    <row r="318" customFormat="false" ht="12.75" hidden="false" customHeight="true" outlineLevel="0" collapsed="false">
      <c r="A318" s="17" t="s">
        <v>272</v>
      </c>
      <c r="B318" s="14" t="s">
        <v>217</v>
      </c>
      <c r="C318" s="14" t="s">
        <v>20</v>
      </c>
      <c r="D318" s="14" t="s">
        <v>31</v>
      </c>
      <c r="E318" s="14"/>
      <c r="F318" s="14"/>
      <c r="G318" s="18" t="n">
        <f aca="false">G319+G323+G329</f>
        <v>3476.6</v>
      </c>
      <c r="H318" s="18" t="n">
        <f aca="false">I318-G318</f>
        <v>387.3</v>
      </c>
      <c r="I318" s="18" t="n">
        <f aca="false">I319+I323</f>
        <v>3863.9</v>
      </c>
      <c r="J318" s="18" t="n">
        <f aca="false">J319+J323</f>
        <v>3863.9</v>
      </c>
      <c r="K318" s="19" t="n">
        <f aca="false">J318/I318</f>
        <v>1</v>
      </c>
    </row>
    <row r="319" customFormat="false" ht="38.25" hidden="false" customHeight="true" outlineLevel="0" collapsed="false">
      <c r="A319" s="17" t="s">
        <v>232</v>
      </c>
      <c r="B319" s="14" t="s">
        <v>217</v>
      </c>
      <c r="C319" s="14" t="s">
        <v>20</v>
      </c>
      <c r="D319" s="14" t="s">
        <v>31</v>
      </c>
      <c r="E319" s="14" t="s">
        <v>233</v>
      </c>
      <c r="F319" s="14"/>
      <c r="G319" s="18"/>
      <c r="H319" s="18" t="n">
        <f aca="false">I319-G319</f>
        <v>1.6</v>
      </c>
      <c r="I319" s="18" t="n">
        <f aca="false">I320</f>
        <v>1.6</v>
      </c>
      <c r="J319" s="18" t="n">
        <f aca="false">J320</f>
        <v>1.6</v>
      </c>
      <c r="K319" s="19" t="n">
        <f aca="false">J319/I319</f>
        <v>1</v>
      </c>
    </row>
    <row r="320" customFormat="false" ht="25.5" hidden="false" customHeight="true" outlineLevel="0" collapsed="false">
      <c r="A320" s="17" t="s">
        <v>234</v>
      </c>
      <c r="B320" s="14" t="s">
        <v>217</v>
      </c>
      <c r="C320" s="14" t="s">
        <v>20</v>
      </c>
      <c r="D320" s="14" t="s">
        <v>31</v>
      </c>
      <c r="E320" s="14" t="s">
        <v>235</v>
      </c>
      <c r="F320" s="14"/>
      <c r="G320" s="18"/>
      <c r="H320" s="18" t="n">
        <f aca="false">I320-G320</f>
        <v>1.6</v>
      </c>
      <c r="I320" s="18" t="n">
        <f aca="false">I321</f>
        <v>1.6</v>
      </c>
      <c r="J320" s="18" t="n">
        <f aca="false">J321</f>
        <v>1.6</v>
      </c>
      <c r="K320" s="19" t="n">
        <f aca="false">J320/I320</f>
        <v>1</v>
      </c>
    </row>
    <row r="321" customFormat="false" ht="25.5" hidden="false" customHeight="true" outlineLevel="0" collapsed="false">
      <c r="A321" s="17" t="s">
        <v>236</v>
      </c>
      <c r="B321" s="14" t="s">
        <v>217</v>
      </c>
      <c r="C321" s="14" t="s">
        <v>20</v>
      </c>
      <c r="D321" s="14" t="s">
        <v>31</v>
      </c>
      <c r="E321" s="14" t="s">
        <v>237</v>
      </c>
      <c r="F321" s="14"/>
      <c r="G321" s="18"/>
      <c r="H321" s="18" t="n">
        <f aca="false">I321-G321</f>
        <v>1.6</v>
      </c>
      <c r="I321" s="18" t="n">
        <f aca="false">I322</f>
        <v>1.6</v>
      </c>
      <c r="J321" s="18" t="n">
        <f aca="false">J322</f>
        <v>1.6</v>
      </c>
      <c r="K321" s="19" t="n">
        <f aca="false">J321/I321</f>
        <v>1</v>
      </c>
    </row>
    <row r="322" customFormat="false" ht="63.75" hidden="false" customHeight="true" outlineLevel="0" collapsed="false">
      <c r="A322" s="17" t="s">
        <v>39</v>
      </c>
      <c r="B322" s="14" t="s">
        <v>217</v>
      </c>
      <c r="C322" s="14" t="s">
        <v>20</v>
      </c>
      <c r="D322" s="14" t="s">
        <v>31</v>
      </c>
      <c r="E322" s="14" t="s">
        <v>237</v>
      </c>
      <c r="F322" s="14" t="s">
        <v>40</v>
      </c>
      <c r="G322" s="18"/>
      <c r="H322" s="18" t="n">
        <f aca="false">I322-G322</f>
        <v>1.6</v>
      </c>
      <c r="I322" s="18" t="n">
        <v>1.6</v>
      </c>
      <c r="J322" s="18" t="n">
        <v>1.6</v>
      </c>
      <c r="K322" s="19" t="n">
        <f aca="false">J322/I322</f>
        <v>1</v>
      </c>
    </row>
    <row r="323" customFormat="false" ht="25.5" hidden="false" customHeight="true" outlineLevel="0" collapsed="false">
      <c r="A323" s="17" t="s">
        <v>154</v>
      </c>
      <c r="B323" s="14" t="s">
        <v>217</v>
      </c>
      <c r="C323" s="14" t="s">
        <v>20</v>
      </c>
      <c r="D323" s="14" t="s">
        <v>31</v>
      </c>
      <c r="E323" s="14" t="s">
        <v>155</v>
      </c>
      <c r="F323" s="14"/>
      <c r="G323" s="18" t="n">
        <f aca="false">G324</f>
        <v>3467.2</v>
      </c>
      <c r="H323" s="18" t="n">
        <f aca="false">I323-G323</f>
        <v>395.1</v>
      </c>
      <c r="I323" s="18" t="n">
        <f aca="false">I324+I329</f>
        <v>3862.3</v>
      </c>
      <c r="J323" s="18" t="n">
        <f aca="false">J324+J329</f>
        <v>3862.3</v>
      </c>
      <c r="K323" s="19" t="n">
        <f aca="false">J323/I323</f>
        <v>1</v>
      </c>
    </row>
    <row r="324" customFormat="false" ht="38.25" hidden="false" customHeight="true" outlineLevel="0" collapsed="false">
      <c r="A324" s="17" t="s">
        <v>220</v>
      </c>
      <c r="B324" s="14" t="s">
        <v>217</v>
      </c>
      <c r="C324" s="14" t="s">
        <v>20</v>
      </c>
      <c r="D324" s="14" t="s">
        <v>31</v>
      </c>
      <c r="E324" s="14" t="s">
        <v>221</v>
      </c>
      <c r="F324" s="14"/>
      <c r="G324" s="18" t="n">
        <f aca="false">G325</f>
        <v>3467.2</v>
      </c>
      <c r="H324" s="18" t="n">
        <f aca="false">I324-G324</f>
        <v>385.7</v>
      </c>
      <c r="I324" s="18" t="n">
        <f aca="false">I325</f>
        <v>3852.9</v>
      </c>
      <c r="J324" s="18" t="n">
        <f aca="false">J325</f>
        <v>3852.9</v>
      </c>
      <c r="K324" s="19" t="n">
        <f aca="false">J324/I324</f>
        <v>1</v>
      </c>
    </row>
    <row r="325" customFormat="false" ht="25.5" hidden="false" customHeight="true" outlineLevel="0" collapsed="false">
      <c r="A325" s="17" t="s">
        <v>77</v>
      </c>
      <c r="B325" s="14" t="s">
        <v>217</v>
      </c>
      <c r="C325" s="14" t="s">
        <v>20</v>
      </c>
      <c r="D325" s="14" t="s">
        <v>31</v>
      </c>
      <c r="E325" s="14" t="s">
        <v>238</v>
      </c>
      <c r="F325" s="14"/>
      <c r="G325" s="18" t="n">
        <f aca="false">G326+G327+G328</f>
        <v>3467.2</v>
      </c>
      <c r="H325" s="18" t="n">
        <f aca="false">I325-G325</f>
        <v>385.7</v>
      </c>
      <c r="I325" s="18" t="n">
        <f aca="false">I326+I327+I328</f>
        <v>3852.9</v>
      </c>
      <c r="J325" s="18" t="n">
        <f aca="false">J326+J327+J328</f>
        <v>3852.9</v>
      </c>
      <c r="K325" s="19" t="n">
        <f aca="false">J325/I325</f>
        <v>1</v>
      </c>
    </row>
    <row r="326" customFormat="false" ht="63.75" hidden="false" customHeight="true" outlineLevel="0" collapsed="false">
      <c r="A326" s="17" t="s">
        <v>39</v>
      </c>
      <c r="B326" s="14" t="s">
        <v>217</v>
      </c>
      <c r="C326" s="14" t="s">
        <v>20</v>
      </c>
      <c r="D326" s="14" t="s">
        <v>31</v>
      </c>
      <c r="E326" s="14" t="s">
        <v>238</v>
      </c>
      <c r="F326" s="14" t="s">
        <v>40</v>
      </c>
      <c r="G326" s="18" t="n">
        <v>2849</v>
      </c>
      <c r="H326" s="18" t="n">
        <f aca="false">I326-G326</f>
        <v>372</v>
      </c>
      <c r="I326" s="18" t="n">
        <v>3221</v>
      </c>
      <c r="J326" s="18" t="n">
        <v>3221</v>
      </c>
      <c r="K326" s="19" t="n">
        <f aca="false">J326/I326</f>
        <v>1</v>
      </c>
    </row>
    <row r="327" customFormat="false" ht="25.5" hidden="false" customHeight="true" outlineLevel="0" collapsed="false">
      <c r="A327" s="17" t="s">
        <v>28</v>
      </c>
      <c r="B327" s="14" t="s">
        <v>217</v>
      </c>
      <c r="C327" s="14" t="s">
        <v>20</v>
      </c>
      <c r="D327" s="14" t="s">
        <v>31</v>
      </c>
      <c r="E327" s="14" t="s">
        <v>238</v>
      </c>
      <c r="F327" s="14" t="s">
        <v>29</v>
      </c>
      <c r="G327" s="18" t="n">
        <v>593.3</v>
      </c>
      <c r="H327" s="18" t="n">
        <f aca="false">I327-G327</f>
        <v>10.6</v>
      </c>
      <c r="I327" s="18" t="n">
        <v>603.9</v>
      </c>
      <c r="J327" s="18" t="n">
        <v>603.9</v>
      </c>
      <c r="K327" s="19" t="n">
        <f aca="false">J327/I327</f>
        <v>1</v>
      </c>
    </row>
    <row r="328" customFormat="false" ht="12.75" hidden="false" customHeight="true" outlineLevel="0" collapsed="false">
      <c r="A328" s="17" t="s">
        <v>49</v>
      </c>
      <c r="B328" s="14" t="s">
        <v>217</v>
      </c>
      <c r="C328" s="14" t="s">
        <v>20</v>
      </c>
      <c r="D328" s="14" t="s">
        <v>31</v>
      </c>
      <c r="E328" s="14" t="s">
        <v>238</v>
      </c>
      <c r="F328" s="14" t="s">
        <v>50</v>
      </c>
      <c r="G328" s="18" t="n">
        <v>24.9</v>
      </c>
      <c r="H328" s="18" t="n">
        <f aca="false">I328-G328</f>
        <v>3.1</v>
      </c>
      <c r="I328" s="18" t="n">
        <v>28</v>
      </c>
      <c r="J328" s="18" t="n">
        <v>28</v>
      </c>
      <c r="K328" s="19" t="n">
        <f aca="false">J328/I328</f>
        <v>1</v>
      </c>
    </row>
    <row r="329" customFormat="false" ht="12.75" hidden="false" customHeight="true" outlineLevel="0" collapsed="false">
      <c r="A329" s="17" t="s">
        <v>156</v>
      </c>
      <c r="B329" s="14" t="s">
        <v>217</v>
      </c>
      <c r="C329" s="14" t="s">
        <v>20</v>
      </c>
      <c r="D329" s="14" t="s">
        <v>31</v>
      </c>
      <c r="E329" s="14" t="s">
        <v>157</v>
      </c>
      <c r="F329" s="14"/>
      <c r="G329" s="18" t="n">
        <f aca="false">G330</f>
        <v>9.4</v>
      </c>
      <c r="H329" s="18" t="n">
        <f aca="false">I329-G329</f>
        <v>0</v>
      </c>
      <c r="I329" s="18" t="n">
        <f aca="false">I330</f>
        <v>9.4</v>
      </c>
      <c r="J329" s="18" t="n">
        <f aca="false">J330</f>
        <v>9.4</v>
      </c>
      <c r="K329" s="19" t="n">
        <f aca="false">J329/I329</f>
        <v>1</v>
      </c>
    </row>
    <row r="330" customFormat="false" ht="38.25" hidden="false" customHeight="true" outlineLevel="0" collapsed="false">
      <c r="A330" s="17" t="s">
        <v>273</v>
      </c>
      <c r="B330" s="14" t="s">
        <v>217</v>
      </c>
      <c r="C330" s="14" t="s">
        <v>20</v>
      </c>
      <c r="D330" s="14" t="s">
        <v>31</v>
      </c>
      <c r="E330" s="14" t="s">
        <v>274</v>
      </c>
      <c r="F330" s="14"/>
      <c r="G330" s="18" t="n">
        <f aca="false">G331</f>
        <v>9.4</v>
      </c>
      <c r="H330" s="18" t="n">
        <f aca="false">I330-G330</f>
        <v>0</v>
      </c>
      <c r="I330" s="18" t="n">
        <f aca="false">I331</f>
        <v>9.4</v>
      </c>
      <c r="J330" s="18" t="n">
        <f aca="false">J331</f>
        <v>9.4</v>
      </c>
      <c r="K330" s="19" t="n">
        <f aca="false">J330/I330</f>
        <v>1</v>
      </c>
    </row>
    <row r="331" customFormat="false" ht="25.5" hidden="false" customHeight="true" outlineLevel="0" collapsed="false">
      <c r="A331" s="17" t="s">
        <v>28</v>
      </c>
      <c r="B331" s="14" t="s">
        <v>217</v>
      </c>
      <c r="C331" s="14" t="s">
        <v>20</v>
      </c>
      <c r="D331" s="14" t="s">
        <v>31</v>
      </c>
      <c r="E331" s="14" t="s">
        <v>274</v>
      </c>
      <c r="F331" s="14" t="s">
        <v>29</v>
      </c>
      <c r="G331" s="18" t="n">
        <v>9.4</v>
      </c>
      <c r="H331" s="18" t="n">
        <f aca="false">I331-G331</f>
        <v>0</v>
      </c>
      <c r="I331" s="18" t="n">
        <v>9.4</v>
      </c>
      <c r="J331" s="18" t="n">
        <v>9.4</v>
      </c>
      <c r="K331" s="19" t="n">
        <f aca="false">J331/I331</f>
        <v>1</v>
      </c>
    </row>
    <row r="332" customFormat="false" ht="12.75" hidden="false" customHeight="true" outlineLevel="0" collapsed="false">
      <c r="A332" s="17" t="s">
        <v>275</v>
      </c>
      <c r="B332" s="14" t="s">
        <v>217</v>
      </c>
      <c r="C332" s="14" t="s">
        <v>20</v>
      </c>
      <c r="D332" s="14" t="s">
        <v>195</v>
      </c>
      <c r="E332" s="14"/>
      <c r="F332" s="14"/>
      <c r="G332" s="18" t="n">
        <f aca="false">G333</f>
        <v>12848</v>
      </c>
      <c r="H332" s="18" t="n">
        <f aca="false">I332-G332</f>
        <v>-4029.8</v>
      </c>
      <c r="I332" s="18" t="n">
        <f aca="false">I333</f>
        <v>8818.2</v>
      </c>
      <c r="J332" s="18" t="n">
        <f aca="false">J333</f>
        <v>3677.2</v>
      </c>
      <c r="K332" s="19" t="n">
        <f aca="false">J332/I332</f>
        <v>0.417001202059377</v>
      </c>
    </row>
    <row r="333" customFormat="false" ht="38.25" hidden="false" customHeight="true" outlineLevel="0" collapsed="false">
      <c r="A333" s="17" t="s">
        <v>148</v>
      </c>
      <c r="B333" s="14" t="s">
        <v>217</v>
      </c>
      <c r="C333" s="14" t="s">
        <v>20</v>
      </c>
      <c r="D333" s="14" t="s">
        <v>195</v>
      </c>
      <c r="E333" s="14" t="s">
        <v>149</v>
      </c>
      <c r="F333" s="14"/>
      <c r="G333" s="18" t="n">
        <f aca="false">G334</f>
        <v>12848</v>
      </c>
      <c r="H333" s="18" t="n">
        <f aca="false">I333-G333</f>
        <v>-4029.8</v>
      </c>
      <c r="I333" s="18" t="n">
        <f aca="false">I334</f>
        <v>8818.2</v>
      </c>
      <c r="J333" s="18" t="n">
        <f aca="false">J334</f>
        <v>3677.2</v>
      </c>
      <c r="K333" s="19" t="n">
        <f aca="false">J333/I333</f>
        <v>0.417001202059377</v>
      </c>
    </row>
    <row r="334" customFormat="false" ht="25.5" hidden="false" customHeight="true" outlineLevel="0" collapsed="false">
      <c r="A334" s="17" t="s">
        <v>150</v>
      </c>
      <c r="B334" s="14" t="s">
        <v>217</v>
      </c>
      <c r="C334" s="14" t="s">
        <v>20</v>
      </c>
      <c r="D334" s="14" t="s">
        <v>195</v>
      </c>
      <c r="E334" s="14" t="s">
        <v>151</v>
      </c>
      <c r="F334" s="14"/>
      <c r="G334" s="18" t="n">
        <f aca="false">G335+G337</f>
        <v>12848</v>
      </c>
      <c r="H334" s="18" t="n">
        <f aca="false">I334-G334</f>
        <v>-4029.8</v>
      </c>
      <c r="I334" s="18" t="n">
        <f aca="false">I335+I337</f>
        <v>8818.2</v>
      </c>
      <c r="J334" s="18" t="n">
        <f aca="false">J335+J337</f>
        <v>3677.2</v>
      </c>
      <c r="K334" s="19" t="n">
        <f aca="false">J334/I334</f>
        <v>0.417001202059377</v>
      </c>
    </row>
    <row r="335" customFormat="false" ht="63.75" hidden="false" customHeight="true" outlineLevel="0" collapsed="false">
      <c r="A335" s="17" t="s">
        <v>276</v>
      </c>
      <c r="B335" s="14" t="s">
        <v>217</v>
      </c>
      <c r="C335" s="14" t="s">
        <v>20</v>
      </c>
      <c r="D335" s="14" t="s">
        <v>195</v>
      </c>
      <c r="E335" s="14" t="s">
        <v>277</v>
      </c>
      <c r="F335" s="14"/>
      <c r="G335" s="18" t="n">
        <f aca="false">G336</f>
        <v>12848</v>
      </c>
      <c r="H335" s="18" t="n">
        <f aca="false">I335-G335</f>
        <v>-4118</v>
      </c>
      <c r="I335" s="18" t="n">
        <f aca="false">I336</f>
        <v>8730</v>
      </c>
      <c r="J335" s="18" t="n">
        <f aca="false">J336</f>
        <v>3589</v>
      </c>
      <c r="K335" s="19" t="n">
        <f aca="false">J335/I335</f>
        <v>0.411111111111111</v>
      </c>
    </row>
    <row r="336" customFormat="false" ht="25.5" hidden="false" customHeight="true" outlineLevel="0" collapsed="false">
      <c r="A336" s="17" t="s">
        <v>28</v>
      </c>
      <c r="B336" s="14" t="s">
        <v>217</v>
      </c>
      <c r="C336" s="14" t="s">
        <v>20</v>
      </c>
      <c r="D336" s="14" t="s">
        <v>195</v>
      </c>
      <c r="E336" s="14" t="s">
        <v>277</v>
      </c>
      <c r="F336" s="14" t="s">
        <v>29</v>
      </c>
      <c r="G336" s="18" t="n">
        <v>12848</v>
      </c>
      <c r="H336" s="18" t="n">
        <f aca="false">I336-G336</f>
        <v>-4118</v>
      </c>
      <c r="I336" s="18" t="n">
        <v>8730</v>
      </c>
      <c r="J336" s="18" t="n">
        <v>3589</v>
      </c>
      <c r="K336" s="19" t="n">
        <f aca="false">J336/I336</f>
        <v>0.411111111111111</v>
      </c>
    </row>
    <row r="337" customFormat="false" ht="38.25" hidden="false" customHeight="true" outlineLevel="0" collapsed="false">
      <c r="A337" s="17" t="s">
        <v>278</v>
      </c>
      <c r="B337" s="14" t="s">
        <v>217</v>
      </c>
      <c r="C337" s="14" t="s">
        <v>20</v>
      </c>
      <c r="D337" s="14" t="s">
        <v>195</v>
      </c>
      <c r="E337" s="14" t="s">
        <v>279</v>
      </c>
      <c r="F337" s="14"/>
      <c r="G337" s="18"/>
      <c r="H337" s="18" t="n">
        <f aca="false">I337-G337</f>
        <v>88.2</v>
      </c>
      <c r="I337" s="18" t="n">
        <f aca="false">I338</f>
        <v>88.2</v>
      </c>
      <c r="J337" s="18" t="n">
        <f aca="false">J338</f>
        <v>88.2</v>
      </c>
      <c r="K337" s="19" t="n">
        <f aca="false">J337/I337</f>
        <v>1</v>
      </c>
    </row>
    <row r="338" customFormat="false" ht="25.5" hidden="false" customHeight="true" outlineLevel="0" collapsed="false">
      <c r="A338" s="17" t="s">
        <v>28</v>
      </c>
      <c r="B338" s="14" t="s">
        <v>217</v>
      </c>
      <c r="C338" s="14" t="s">
        <v>20</v>
      </c>
      <c r="D338" s="14" t="s">
        <v>195</v>
      </c>
      <c r="E338" s="14" t="s">
        <v>279</v>
      </c>
      <c r="F338" s="14" t="s">
        <v>29</v>
      </c>
      <c r="G338" s="18"/>
      <c r="H338" s="18" t="n">
        <f aca="false">I338-G338</f>
        <v>88.2</v>
      </c>
      <c r="I338" s="18" t="n">
        <v>88.2</v>
      </c>
      <c r="J338" s="18" t="n">
        <v>88.2</v>
      </c>
      <c r="K338" s="19" t="n">
        <f aca="false">J338/I338</f>
        <v>1</v>
      </c>
    </row>
    <row r="339" customFormat="false" ht="12.75" hidden="false" customHeight="true" outlineLevel="0" collapsed="false">
      <c r="A339" s="17" t="s">
        <v>21</v>
      </c>
      <c r="B339" s="14" t="s">
        <v>217</v>
      </c>
      <c r="C339" s="14" t="s">
        <v>20</v>
      </c>
      <c r="D339" s="14" t="s">
        <v>22</v>
      </c>
      <c r="E339" s="14"/>
      <c r="F339" s="14"/>
      <c r="G339" s="18" t="n">
        <f aca="false">G340+G346</f>
        <v>15</v>
      </c>
      <c r="H339" s="18" t="n">
        <f aca="false">I339-G339</f>
        <v>44.4</v>
      </c>
      <c r="I339" s="18" t="n">
        <f aca="false">I340+I346</f>
        <v>59.4</v>
      </c>
      <c r="J339" s="18" t="n">
        <v>59.4</v>
      </c>
      <c r="K339" s="19" t="n">
        <f aca="false">J339/I339</f>
        <v>1</v>
      </c>
    </row>
    <row r="340" customFormat="false" ht="38.25" hidden="false" customHeight="true" outlineLevel="0" collapsed="false">
      <c r="A340" s="17" t="s">
        <v>280</v>
      </c>
      <c r="B340" s="14" t="s">
        <v>217</v>
      </c>
      <c r="C340" s="14" t="s">
        <v>20</v>
      </c>
      <c r="D340" s="14" t="s">
        <v>22</v>
      </c>
      <c r="E340" s="14" t="s">
        <v>281</v>
      </c>
      <c r="F340" s="14"/>
      <c r="G340" s="18" t="n">
        <f aca="false">G341</f>
        <v>15</v>
      </c>
      <c r="H340" s="18" t="n">
        <f aca="false">I340-G340</f>
        <v>-6.6</v>
      </c>
      <c r="I340" s="18" t="n">
        <f aca="false">I344</f>
        <v>8.4</v>
      </c>
      <c r="J340" s="18" t="n">
        <f aca="false">J344</f>
        <v>8.4</v>
      </c>
      <c r="K340" s="19" t="n">
        <f aca="false">J340/I340</f>
        <v>1</v>
      </c>
    </row>
    <row r="341" customFormat="false" ht="25.5" hidden="false" customHeight="true" outlineLevel="0" collapsed="false">
      <c r="A341" s="20" t="s">
        <v>282</v>
      </c>
      <c r="B341" s="14" t="s">
        <v>217</v>
      </c>
      <c r="C341" s="14" t="s">
        <v>20</v>
      </c>
      <c r="D341" s="14" t="s">
        <v>22</v>
      </c>
      <c r="E341" s="24" t="s">
        <v>283</v>
      </c>
      <c r="F341" s="31"/>
      <c r="G341" s="26" t="n">
        <v>15</v>
      </c>
      <c r="H341" s="18" t="n">
        <f aca="false">I341-G341</f>
        <v>-15</v>
      </c>
      <c r="I341" s="18"/>
      <c r="J341" s="18"/>
      <c r="K341" s="19"/>
    </row>
    <row r="342" customFormat="false" ht="38.25" hidden="false" customHeight="true" outlineLevel="0" collapsed="false">
      <c r="A342" s="20" t="s">
        <v>284</v>
      </c>
      <c r="B342" s="14" t="s">
        <v>217</v>
      </c>
      <c r="C342" s="14" t="s">
        <v>20</v>
      </c>
      <c r="D342" s="14" t="s">
        <v>22</v>
      </c>
      <c r="E342" s="24" t="s">
        <v>285</v>
      </c>
      <c r="F342" s="25"/>
      <c r="G342" s="26" t="n">
        <v>15</v>
      </c>
      <c r="H342" s="18" t="n">
        <f aca="false">I342-G342</f>
        <v>-15</v>
      </c>
      <c r="I342" s="18"/>
      <c r="J342" s="18"/>
      <c r="K342" s="19"/>
    </row>
    <row r="343" customFormat="false" ht="12.75" hidden="false" customHeight="true" outlineLevel="0" collapsed="false">
      <c r="A343" s="20" t="s">
        <v>49</v>
      </c>
      <c r="B343" s="14" t="s">
        <v>217</v>
      </c>
      <c r="C343" s="14" t="s">
        <v>20</v>
      </c>
      <c r="D343" s="14" t="s">
        <v>22</v>
      </c>
      <c r="E343" s="24" t="s">
        <v>285</v>
      </c>
      <c r="F343" s="24" t="n">
        <v>800</v>
      </c>
      <c r="G343" s="26" t="n">
        <v>15</v>
      </c>
      <c r="H343" s="18" t="n">
        <f aca="false">I343-G343</f>
        <v>-15</v>
      </c>
      <c r="I343" s="18"/>
      <c r="J343" s="18"/>
      <c r="K343" s="19"/>
    </row>
    <row r="344" customFormat="false" ht="38.25" hidden="false" customHeight="true" outlineLevel="0" collapsed="false">
      <c r="A344" s="17" t="s">
        <v>286</v>
      </c>
      <c r="B344" s="14" t="s">
        <v>217</v>
      </c>
      <c r="C344" s="14" t="s">
        <v>20</v>
      </c>
      <c r="D344" s="14" t="s">
        <v>22</v>
      </c>
      <c r="E344" s="14" t="s">
        <v>287</v>
      </c>
      <c r="F344" s="14"/>
      <c r="G344" s="18"/>
      <c r="H344" s="18" t="n">
        <f aca="false">I344-G344</f>
        <v>8.4</v>
      </c>
      <c r="I344" s="18" t="n">
        <f aca="false">I345</f>
        <v>8.4</v>
      </c>
      <c r="J344" s="18" t="n">
        <f aca="false">J345</f>
        <v>8.4</v>
      </c>
      <c r="K344" s="19" t="n">
        <f aca="false">J344/I344</f>
        <v>1</v>
      </c>
    </row>
    <row r="345" customFormat="false" ht="25.5" hidden="false" customHeight="true" outlineLevel="0" collapsed="false">
      <c r="A345" s="17" t="s">
        <v>28</v>
      </c>
      <c r="B345" s="14" t="s">
        <v>217</v>
      </c>
      <c r="C345" s="14" t="s">
        <v>20</v>
      </c>
      <c r="D345" s="14" t="s">
        <v>22</v>
      </c>
      <c r="E345" s="14" t="s">
        <v>287</v>
      </c>
      <c r="F345" s="14" t="s">
        <v>29</v>
      </c>
      <c r="G345" s="18"/>
      <c r="H345" s="18" t="n">
        <f aca="false">I345-G345</f>
        <v>8.4</v>
      </c>
      <c r="I345" s="18" t="n">
        <v>8.4</v>
      </c>
      <c r="J345" s="18" t="n">
        <v>8.4</v>
      </c>
      <c r="K345" s="19" t="n">
        <f aca="false">J345/I345</f>
        <v>1</v>
      </c>
    </row>
    <row r="346" customFormat="false" ht="25.5" hidden="false" customHeight="true" outlineLevel="0" collapsed="false">
      <c r="A346" s="17" t="s">
        <v>154</v>
      </c>
      <c r="B346" s="14" t="s">
        <v>217</v>
      </c>
      <c r="C346" s="14" t="s">
        <v>20</v>
      </c>
      <c r="D346" s="14" t="s">
        <v>22</v>
      </c>
      <c r="E346" s="14" t="s">
        <v>155</v>
      </c>
      <c r="F346" s="14"/>
      <c r="G346" s="18"/>
      <c r="H346" s="18" t="n">
        <f aca="false">I346-G346</f>
        <v>51</v>
      </c>
      <c r="I346" s="18" t="n">
        <f aca="false">I347</f>
        <v>51</v>
      </c>
      <c r="J346" s="18" t="n">
        <f aca="false">J347</f>
        <v>51</v>
      </c>
      <c r="K346" s="19" t="n">
        <f aca="false">J346/I346</f>
        <v>1</v>
      </c>
    </row>
    <row r="347" customFormat="false" ht="12.75" hidden="false" customHeight="true" outlineLevel="0" collapsed="false">
      <c r="A347" s="17" t="s">
        <v>156</v>
      </c>
      <c r="B347" s="14" t="s">
        <v>217</v>
      </c>
      <c r="C347" s="14" t="s">
        <v>20</v>
      </c>
      <c r="D347" s="14" t="s">
        <v>22</v>
      </c>
      <c r="E347" s="14" t="s">
        <v>157</v>
      </c>
      <c r="F347" s="14"/>
      <c r="G347" s="18"/>
      <c r="H347" s="18" t="n">
        <f aca="false">I347-G347</f>
        <v>51</v>
      </c>
      <c r="I347" s="18" t="n">
        <f aca="false">I348</f>
        <v>51</v>
      </c>
      <c r="J347" s="18" t="n">
        <f aca="false">J348</f>
        <v>51</v>
      </c>
      <c r="K347" s="19" t="n">
        <f aca="false">J347/I347</f>
        <v>1</v>
      </c>
    </row>
    <row r="348" customFormat="false" ht="12.75" hidden="false" customHeight="true" outlineLevel="0" collapsed="false">
      <c r="A348" s="17" t="s">
        <v>288</v>
      </c>
      <c r="B348" s="14" t="s">
        <v>217</v>
      </c>
      <c r="C348" s="14" t="s">
        <v>20</v>
      </c>
      <c r="D348" s="14" t="s">
        <v>22</v>
      </c>
      <c r="E348" s="14" t="s">
        <v>289</v>
      </c>
      <c r="F348" s="14"/>
      <c r="G348" s="18"/>
      <c r="H348" s="18" t="n">
        <f aca="false">I348-G348</f>
        <v>51</v>
      </c>
      <c r="I348" s="18" t="n">
        <f aca="false">I349</f>
        <v>51</v>
      </c>
      <c r="J348" s="18" t="n">
        <f aca="false">J349</f>
        <v>51</v>
      </c>
      <c r="K348" s="19" t="n">
        <f aca="false">J348/I348</f>
        <v>1</v>
      </c>
    </row>
    <row r="349" customFormat="false" ht="25.5" hidden="false" customHeight="true" outlineLevel="0" collapsed="false">
      <c r="A349" s="17" t="s">
        <v>28</v>
      </c>
      <c r="B349" s="14" t="s">
        <v>217</v>
      </c>
      <c r="C349" s="14" t="s">
        <v>20</v>
      </c>
      <c r="D349" s="14" t="s">
        <v>22</v>
      </c>
      <c r="E349" s="14" t="s">
        <v>289</v>
      </c>
      <c r="F349" s="14" t="s">
        <v>29</v>
      </c>
      <c r="G349" s="18"/>
      <c r="H349" s="18" t="n">
        <f aca="false">I349-G349</f>
        <v>51</v>
      </c>
      <c r="I349" s="18" t="n">
        <v>51</v>
      </c>
      <c r="J349" s="18" t="n">
        <v>51</v>
      </c>
      <c r="K349" s="19" t="n">
        <f aca="false">J349/I349</f>
        <v>1</v>
      </c>
    </row>
    <row r="350" customFormat="false" ht="12.75" hidden="false" customHeight="true" outlineLevel="0" collapsed="false">
      <c r="A350" s="17" t="s">
        <v>30</v>
      </c>
      <c r="B350" s="14" t="s">
        <v>217</v>
      </c>
      <c r="C350" s="14" t="s">
        <v>31</v>
      </c>
      <c r="D350" s="14"/>
      <c r="E350" s="14"/>
      <c r="F350" s="14"/>
      <c r="G350" s="18" t="n">
        <f aca="false">G351+G358</f>
        <v>2</v>
      </c>
      <c r="H350" s="18" t="n">
        <f aca="false">I350-G350</f>
        <v>68.7</v>
      </c>
      <c r="I350" s="18" t="n">
        <f aca="false">I351+I358</f>
        <v>70.7</v>
      </c>
      <c r="J350" s="18" t="n">
        <f aca="false">J351+J358</f>
        <v>68.7</v>
      </c>
      <c r="K350" s="19" t="n">
        <f aca="false">J350/I350</f>
        <v>0.971711456859972</v>
      </c>
    </row>
    <row r="351" customFormat="false" ht="12.75" hidden="false" customHeight="true" outlineLevel="0" collapsed="false">
      <c r="A351" s="17" t="s">
        <v>290</v>
      </c>
      <c r="B351" s="14" t="s">
        <v>217</v>
      </c>
      <c r="C351" s="14" t="s">
        <v>31</v>
      </c>
      <c r="D351" s="14" t="s">
        <v>54</v>
      </c>
      <c r="E351" s="14"/>
      <c r="F351" s="14"/>
      <c r="G351" s="18" t="n">
        <f aca="false">G352</f>
        <v>2</v>
      </c>
      <c r="H351" s="18" t="n">
        <f aca="false">I351-G351</f>
        <v>3.8</v>
      </c>
      <c r="I351" s="18" t="n">
        <f aca="false">I352</f>
        <v>5.8</v>
      </c>
      <c r="J351" s="18" t="n">
        <f aca="false">J352</f>
        <v>3.8</v>
      </c>
      <c r="K351" s="19" t="n">
        <f aca="false">J351/I351</f>
        <v>0.655172413793103</v>
      </c>
    </row>
    <row r="352" customFormat="false" ht="25.5" hidden="false" customHeight="true" outlineLevel="0" collapsed="false">
      <c r="A352" s="17" t="s">
        <v>154</v>
      </c>
      <c r="B352" s="14" t="s">
        <v>217</v>
      </c>
      <c r="C352" s="14" t="s">
        <v>31</v>
      </c>
      <c r="D352" s="14" t="s">
        <v>54</v>
      </c>
      <c r="E352" s="14" t="s">
        <v>155</v>
      </c>
      <c r="F352" s="14"/>
      <c r="G352" s="18" t="n">
        <f aca="false">G353</f>
        <v>2</v>
      </c>
      <c r="H352" s="18" t="n">
        <f aca="false">I352-G352</f>
        <v>3.8</v>
      </c>
      <c r="I352" s="18" t="n">
        <f aca="false">I353</f>
        <v>5.8</v>
      </c>
      <c r="J352" s="18" t="n">
        <f aca="false">J353</f>
        <v>3.8</v>
      </c>
      <c r="K352" s="19" t="n">
        <f aca="false">J352/I352</f>
        <v>0.655172413793103</v>
      </c>
    </row>
    <row r="353" customFormat="false" ht="12.75" hidden="false" customHeight="true" outlineLevel="0" collapsed="false">
      <c r="A353" s="17" t="s">
        <v>156</v>
      </c>
      <c r="B353" s="14" t="s">
        <v>217</v>
      </c>
      <c r="C353" s="14" t="s">
        <v>31</v>
      </c>
      <c r="D353" s="14" t="s">
        <v>54</v>
      </c>
      <c r="E353" s="14" t="s">
        <v>157</v>
      </c>
      <c r="F353" s="14"/>
      <c r="G353" s="18" t="n">
        <f aca="false">G354+G356</f>
        <v>2</v>
      </c>
      <c r="H353" s="18" t="n">
        <f aca="false">I353-G353</f>
        <v>3.8</v>
      </c>
      <c r="I353" s="18" t="n">
        <f aca="false">I354+I356</f>
        <v>5.8</v>
      </c>
      <c r="J353" s="18" t="n">
        <f aca="false">J354+J356</f>
        <v>3.8</v>
      </c>
      <c r="K353" s="19" t="n">
        <f aca="false">J353/I353</f>
        <v>0.655172413793103</v>
      </c>
    </row>
    <row r="354" customFormat="false" ht="38.25" hidden="false" customHeight="true" outlineLevel="0" collapsed="false">
      <c r="A354" s="17" t="s">
        <v>291</v>
      </c>
      <c r="B354" s="14" t="s">
        <v>217</v>
      </c>
      <c r="C354" s="14" t="s">
        <v>31</v>
      </c>
      <c r="D354" s="14" t="s">
        <v>54</v>
      </c>
      <c r="E354" s="14" t="s">
        <v>292</v>
      </c>
      <c r="F354" s="14"/>
      <c r="G354" s="18" t="n">
        <f aca="false">G355</f>
        <v>2</v>
      </c>
      <c r="H354" s="18" t="n">
        <f aca="false">I354-G354</f>
        <v>0</v>
      </c>
      <c r="I354" s="18" t="n">
        <f aca="false">I355</f>
        <v>2</v>
      </c>
      <c r="J354" s="18" t="n">
        <f aca="false">J355</f>
        <v>0</v>
      </c>
      <c r="K354" s="19" t="n">
        <f aca="false">J354/I354</f>
        <v>0</v>
      </c>
    </row>
    <row r="355" customFormat="false" ht="25.5" hidden="false" customHeight="true" outlineLevel="0" collapsed="false">
      <c r="A355" s="17" t="s">
        <v>28</v>
      </c>
      <c r="B355" s="14" t="s">
        <v>217</v>
      </c>
      <c r="C355" s="14" t="s">
        <v>31</v>
      </c>
      <c r="D355" s="14" t="s">
        <v>54</v>
      </c>
      <c r="E355" s="14" t="s">
        <v>292</v>
      </c>
      <c r="F355" s="14" t="s">
        <v>29</v>
      </c>
      <c r="G355" s="18" t="n">
        <v>2</v>
      </c>
      <c r="H355" s="18" t="n">
        <f aca="false">I355-G355</f>
        <v>0</v>
      </c>
      <c r="I355" s="18" t="n">
        <v>2</v>
      </c>
      <c r="J355" s="18"/>
      <c r="K355" s="19" t="n">
        <f aca="false">J355/I355</f>
        <v>0</v>
      </c>
    </row>
    <row r="356" customFormat="false" ht="25.5" hidden="false" customHeight="true" outlineLevel="0" collapsed="false">
      <c r="A356" s="17" t="s">
        <v>293</v>
      </c>
      <c r="B356" s="14" t="s">
        <v>217</v>
      </c>
      <c r="C356" s="14" t="s">
        <v>31</v>
      </c>
      <c r="D356" s="14" t="s">
        <v>54</v>
      </c>
      <c r="E356" s="14" t="s">
        <v>294</v>
      </c>
      <c r="F356" s="14"/>
      <c r="G356" s="18"/>
      <c r="H356" s="18" t="n">
        <f aca="false">I356-G356</f>
        <v>3.8</v>
      </c>
      <c r="I356" s="18" t="n">
        <f aca="false">I357</f>
        <v>3.8</v>
      </c>
      <c r="J356" s="18" t="n">
        <f aca="false">J357</f>
        <v>3.8</v>
      </c>
      <c r="K356" s="19" t="n">
        <f aca="false">J356/I356</f>
        <v>1</v>
      </c>
    </row>
    <row r="357" customFormat="false" ht="25.5" hidden="false" customHeight="true" outlineLevel="0" collapsed="false">
      <c r="A357" s="17" t="s">
        <v>28</v>
      </c>
      <c r="B357" s="14" t="s">
        <v>217</v>
      </c>
      <c r="C357" s="14" t="s">
        <v>31</v>
      </c>
      <c r="D357" s="14" t="s">
        <v>54</v>
      </c>
      <c r="E357" s="14" t="s">
        <v>294</v>
      </c>
      <c r="F357" s="14" t="s">
        <v>29</v>
      </c>
      <c r="G357" s="18"/>
      <c r="H357" s="18" t="n">
        <f aca="false">I357-G357</f>
        <v>3.8</v>
      </c>
      <c r="I357" s="18" t="n">
        <v>3.8</v>
      </c>
      <c r="J357" s="18" t="n">
        <v>3.8</v>
      </c>
      <c r="K357" s="19" t="n">
        <f aca="false">J357/I357</f>
        <v>1</v>
      </c>
    </row>
    <row r="358" customFormat="false" ht="12.75" hidden="false" customHeight="true" outlineLevel="0" collapsed="false">
      <c r="A358" s="17" t="s">
        <v>295</v>
      </c>
      <c r="B358" s="14" t="s">
        <v>217</v>
      </c>
      <c r="C358" s="14" t="s">
        <v>31</v>
      </c>
      <c r="D358" s="14" t="s">
        <v>44</v>
      </c>
      <c r="E358" s="14"/>
      <c r="F358" s="14"/>
      <c r="G358" s="18"/>
      <c r="H358" s="18" t="n">
        <f aca="false">I358-G358</f>
        <v>64.9</v>
      </c>
      <c r="I358" s="18" t="n">
        <f aca="false">I359</f>
        <v>64.9</v>
      </c>
      <c r="J358" s="18" t="n">
        <f aca="false">J359</f>
        <v>64.9</v>
      </c>
      <c r="K358" s="19" t="n">
        <f aca="false">J358/I358</f>
        <v>1</v>
      </c>
    </row>
    <row r="359" customFormat="false" ht="25.5" hidden="false" customHeight="true" outlineLevel="0" collapsed="false">
      <c r="A359" s="17" t="s">
        <v>154</v>
      </c>
      <c r="B359" s="14" t="s">
        <v>217</v>
      </c>
      <c r="C359" s="14" t="s">
        <v>31</v>
      </c>
      <c r="D359" s="14" t="s">
        <v>44</v>
      </c>
      <c r="E359" s="14" t="s">
        <v>155</v>
      </c>
      <c r="F359" s="14"/>
      <c r="G359" s="18"/>
      <c r="H359" s="18" t="n">
        <f aca="false">I359-G359</f>
        <v>64.9</v>
      </c>
      <c r="I359" s="18" t="n">
        <f aca="false">I360</f>
        <v>64.9</v>
      </c>
      <c r="J359" s="18" t="n">
        <f aca="false">J360</f>
        <v>64.9</v>
      </c>
      <c r="K359" s="19" t="n">
        <f aca="false">J359/I359</f>
        <v>1</v>
      </c>
    </row>
    <row r="360" customFormat="false" ht="12.75" hidden="false" customHeight="true" outlineLevel="0" collapsed="false">
      <c r="A360" s="17" t="s">
        <v>156</v>
      </c>
      <c r="B360" s="14" t="s">
        <v>217</v>
      </c>
      <c r="C360" s="14" t="s">
        <v>31</v>
      </c>
      <c r="D360" s="14" t="s">
        <v>44</v>
      </c>
      <c r="E360" s="14" t="s">
        <v>157</v>
      </c>
      <c r="F360" s="14"/>
      <c r="G360" s="18"/>
      <c r="H360" s="18" t="n">
        <f aca="false">I360-G360</f>
        <v>64.9</v>
      </c>
      <c r="I360" s="18" t="n">
        <f aca="false">I361</f>
        <v>64.9</v>
      </c>
      <c r="J360" s="18" t="n">
        <f aca="false">J361</f>
        <v>64.9</v>
      </c>
      <c r="K360" s="19" t="n">
        <f aca="false">J360/I360</f>
        <v>1</v>
      </c>
    </row>
    <row r="361" customFormat="false" ht="12.75" hidden="false" customHeight="true" outlineLevel="0" collapsed="false">
      <c r="A361" s="17" t="s">
        <v>296</v>
      </c>
      <c r="B361" s="14" t="s">
        <v>217</v>
      </c>
      <c r="C361" s="14" t="s">
        <v>31</v>
      </c>
      <c r="D361" s="14" t="s">
        <v>44</v>
      </c>
      <c r="E361" s="14" t="s">
        <v>297</v>
      </c>
      <c r="F361" s="14"/>
      <c r="G361" s="18"/>
      <c r="H361" s="18" t="n">
        <f aca="false">I361-G361</f>
        <v>64.9</v>
      </c>
      <c r="I361" s="18" t="n">
        <f aca="false">I362</f>
        <v>64.9</v>
      </c>
      <c r="J361" s="18" t="n">
        <f aca="false">J362</f>
        <v>64.9</v>
      </c>
      <c r="K361" s="19" t="n">
        <f aca="false">J361/I361</f>
        <v>1</v>
      </c>
    </row>
    <row r="362" customFormat="false" ht="25.5" hidden="false" customHeight="true" outlineLevel="0" collapsed="false">
      <c r="A362" s="17" t="s">
        <v>28</v>
      </c>
      <c r="B362" s="14" t="s">
        <v>217</v>
      </c>
      <c r="C362" s="14" t="s">
        <v>31</v>
      </c>
      <c r="D362" s="14" t="s">
        <v>44</v>
      </c>
      <c r="E362" s="14" t="s">
        <v>297</v>
      </c>
      <c r="F362" s="14" t="s">
        <v>29</v>
      </c>
      <c r="G362" s="18"/>
      <c r="H362" s="18" t="n">
        <f aca="false">I362-G362</f>
        <v>64.9</v>
      </c>
      <c r="I362" s="18" t="n">
        <v>64.9</v>
      </c>
      <c r="J362" s="18" t="n">
        <v>64.9</v>
      </c>
      <c r="K362" s="19" t="n">
        <f aca="false">J362/I362</f>
        <v>1</v>
      </c>
    </row>
    <row r="363" customFormat="false" ht="12.75" hidden="false" customHeight="true" outlineLevel="0" collapsed="false">
      <c r="A363" s="17" t="s">
        <v>41</v>
      </c>
      <c r="B363" s="14" t="s">
        <v>217</v>
      </c>
      <c r="C363" s="14" t="s">
        <v>42</v>
      </c>
      <c r="D363" s="14"/>
      <c r="E363" s="14"/>
      <c r="F363" s="14"/>
      <c r="G363" s="18" t="n">
        <f aca="false">G364+G371+G378</f>
        <v>70</v>
      </c>
      <c r="H363" s="18" t="n">
        <f aca="false">I363-G363</f>
        <v>5832.5</v>
      </c>
      <c r="I363" s="18" t="n">
        <f aca="false">I364+I371+I378</f>
        <v>5902.5</v>
      </c>
      <c r="J363" s="18" t="n">
        <f aca="false">J364+J371+J378</f>
        <v>5897.5</v>
      </c>
      <c r="K363" s="19" t="n">
        <f aca="false">J363/I363</f>
        <v>0.999152901313003</v>
      </c>
    </row>
    <row r="364" customFormat="false" ht="12.75" hidden="false" customHeight="true" outlineLevel="0" collapsed="false">
      <c r="A364" s="17" t="s">
        <v>81</v>
      </c>
      <c r="B364" s="14" t="s">
        <v>217</v>
      </c>
      <c r="C364" s="14" t="s">
        <v>42</v>
      </c>
      <c r="D364" s="14" t="s">
        <v>54</v>
      </c>
      <c r="E364" s="14"/>
      <c r="F364" s="14"/>
      <c r="G364" s="18"/>
      <c r="H364" s="18" t="n">
        <f aca="false">I364-G364</f>
        <v>4715.6</v>
      </c>
      <c r="I364" s="18" t="n">
        <f aca="false">I365</f>
        <v>4715.6</v>
      </c>
      <c r="J364" s="18" t="n">
        <f aca="false">J365</f>
        <v>4710.6</v>
      </c>
      <c r="K364" s="19" t="n">
        <f aca="false">J364/I364</f>
        <v>0.998939689541098</v>
      </c>
    </row>
    <row r="365" customFormat="false" ht="38.25" hidden="false" customHeight="true" outlineLevel="0" collapsed="false">
      <c r="A365" s="17" t="s">
        <v>82</v>
      </c>
      <c r="B365" s="14" t="s">
        <v>217</v>
      </c>
      <c r="C365" s="14" t="s">
        <v>42</v>
      </c>
      <c r="D365" s="14" t="s">
        <v>54</v>
      </c>
      <c r="E365" s="14" t="s">
        <v>83</v>
      </c>
      <c r="F365" s="14"/>
      <c r="G365" s="18"/>
      <c r="H365" s="18" t="n">
        <f aca="false">I365-G365</f>
        <v>4715.6</v>
      </c>
      <c r="I365" s="18" t="n">
        <f aca="false">I366</f>
        <v>4715.6</v>
      </c>
      <c r="J365" s="18" t="n">
        <f aca="false">J366</f>
        <v>4710.6</v>
      </c>
      <c r="K365" s="19" t="n">
        <f aca="false">J365/I365</f>
        <v>0.998939689541098</v>
      </c>
    </row>
    <row r="366" customFormat="false" ht="38.25" hidden="false" customHeight="true" outlineLevel="0" collapsed="false">
      <c r="A366" s="17" t="s">
        <v>91</v>
      </c>
      <c r="B366" s="14" t="s">
        <v>217</v>
      </c>
      <c r="C366" s="14" t="s">
        <v>42</v>
      </c>
      <c r="D366" s="14" t="s">
        <v>54</v>
      </c>
      <c r="E366" s="14" t="s">
        <v>92</v>
      </c>
      <c r="F366" s="14"/>
      <c r="G366" s="18"/>
      <c r="H366" s="18" t="n">
        <f aca="false">I366-G366</f>
        <v>4715.6</v>
      </c>
      <c r="I366" s="18" t="n">
        <f aca="false">I367+I369</f>
        <v>4715.6</v>
      </c>
      <c r="J366" s="18" t="n">
        <f aca="false">J367+J369</f>
        <v>4710.6</v>
      </c>
      <c r="K366" s="19" t="n">
        <f aca="false">J366/I366</f>
        <v>0.998939689541098</v>
      </c>
    </row>
    <row r="367" customFormat="false" ht="12.75" hidden="false" customHeight="true" outlineLevel="0" collapsed="false">
      <c r="A367" s="17" t="s">
        <v>99</v>
      </c>
      <c r="B367" s="14" t="s">
        <v>217</v>
      </c>
      <c r="C367" s="14" t="s">
        <v>42</v>
      </c>
      <c r="D367" s="14" t="s">
        <v>54</v>
      </c>
      <c r="E367" s="14" t="s">
        <v>100</v>
      </c>
      <c r="F367" s="14"/>
      <c r="G367" s="18"/>
      <c r="H367" s="18" t="n">
        <f aca="false">I367-G367</f>
        <v>4710.6</v>
      </c>
      <c r="I367" s="18" t="n">
        <f aca="false">I368</f>
        <v>4710.6</v>
      </c>
      <c r="J367" s="18" t="n">
        <f aca="false">J368</f>
        <v>4710.6</v>
      </c>
      <c r="K367" s="19" t="n">
        <f aca="false">J367/I367</f>
        <v>1</v>
      </c>
    </row>
    <row r="368" customFormat="false" ht="25.5" hidden="false" customHeight="true" outlineLevel="0" collapsed="false">
      <c r="A368" s="17" t="s">
        <v>28</v>
      </c>
      <c r="B368" s="14" t="s">
        <v>217</v>
      </c>
      <c r="C368" s="14" t="s">
        <v>42</v>
      </c>
      <c r="D368" s="14" t="s">
        <v>54</v>
      </c>
      <c r="E368" s="14" t="s">
        <v>100</v>
      </c>
      <c r="F368" s="14" t="s">
        <v>29</v>
      </c>
      <c r="G368" s="18"/>
      <c r="H368" s="18" t="n">
        <f aca="false">I368-G368</f>
        <v>4710.6</v>
      </c>
      <c r="I368" s="18" t="n">
        <v>4710.6</v>
      </c>
      <c r="J368" s="18" t="n">
        <v>4710.6</v>
      </c>
      <c r="K368" s="19" t="n">
        <f aca="false">J368/I368</f>
        <v>1</v>
      </c>
    </row>
    <row r="369" customFormat="false" ht="12.75" hidden="false" customHeight="true" outlineLevel="0" collapsed="false">
      <c r="A369" s="17" t="s">
        <v>101</v>
      </c>
      <c r="B369" s="14" t="s">
        <v>217</v>
      </c>
      <c r="C369" s="14" t="s">
        <v>42</v>
      </c>
      <c r="D369" s="14" t="s">
        <v>54</v>
      </c>
      <c r="E369" s="14" t="s">
        <v>102</v>
      </c>
      <c r="F369" s="14"/>
      <c r="G369" s="18"/>
      <c r="H369" s="18" t="n">
        <f aca="false">I369-G369</f>
        <v>5</v>
      </c>
      <c r="I369" s="18" t="n">
        <f aca="false">I370</f>
        <v>5</v>
      </c>
      <c r="J369" s="18" t="n">
        <f aca="false">J370</f>
        <v>0</v>
      </c>
      <c r="K369" s="19" t="n">
        <f aca="false">J369/I369</f>
        <v>0</v>
      </c>
    </row>
    <row r="370" customFormat="false" ht="25.5" hidden="false" customHeight="true" outlineLevel="0" collapsed="false">
      <c r="A370" s="17" t="s">
        <v>28</v>
      </c>
      <c r="B370" s="14" t="s">
        <v>217</v>
      </c>
      <c r="C370" s="14" t="s">
        <v>42</v>
      </c>
      <c r="D370" s="14" t="s">
        <v>54</v>
      </c>
      <c r="E370" s="14" t="s">
        <v>102</v>
      </c>
      <c r="F370" s="14" t="s">
        <v>29</v>
      </c>
      <c r="G370" s="18"/>
      <c r="H370" s="18" t="n">
        <f aca="false">I370-G370</f>
        <v>5</v>
      </c>
      <c r="I370" s="18" t="n">
        <v>5</v>
      </c>
      <c r="J370" s="18"/>
      <c r="K370" s="19" t="n">
        <f aca="false">J370/I370</f>
        <v>0</v>
      </c>
    </row>
    <row r="371" customFormat="false" ht="12.75" hidden="false" customHeight="true" outlineLevel="0" collapsed="false">
      <c r="A371" s="17" t="s">
        <v>116</v>
      </c>
      <c r="B371" s="14" t="s">
        <v>217</v>
      </c>
      <c r="C371" s="14" t="s">
        <v>42</v>
      </c>
      <c r="D371" s="14" t="s">
        <v>117</v>
      </c>
      <c r="E371" s="14"/>
      <c r="F371" s="14"/>
      <c r="G371" s="18"/>
      <c r="H371" s="18" t="n">
        <f aca="false">I371-G371</f>
        <v>1111.5</v>
      </c>
      <c r="I371" s="18" t="n">
        <f aca="false">I372</f>
        <v>1111.5</v>
      </c>
      <c r="J371" s="18" t="n">
        <f aca="false">J372</f>
        <v>1111.5</v>
      </c>
      <c r="K371" s="19" t="n">
        <f aca="false">J371/I371</f>
        <v>1</v>
      </c>
    </row>
    <row r="372" customFormat="false" ht="38.25" hidden="false" customHeight="true" outlineLevel="0" collapsed="false">
      <c r="A372" s="17" t="s">
        <v>82</v>
      </c>
      <c r="B372" s="14" t="s">
        <v>217</v>
      </c>
      <c r="C372" s="14" t="s">
        <v>42</v>
      </c>
      <c r="D372" s="14" t="s">
        <v>117</v>
      </c>
      <c r="E372" s="14" t="s">
        <v>83</v>
      </c>
      <c r="F372" s="14"/>
      <c r="G372" s="18"/>
      <c r="H372" s="18" t="n">
        <f aca="false">I372-G372</f>
        <v>1111.5</v>
      </c>
      <c r="I372" s="18" t="n">
        <f aca="false">I373</f>
        <v>1111.5</v>
      </c>
      <c r="J372" s="18" t="n">
        <f aca="false">J373</f>
        <v>1111.5</v>
      </c>
      <c r="K372" s="19" t="n">
        <f aca="false">J372/I372</f>
        <v>1</v>
      </c>
    </row>
    <row r="373" customFormat="false" ht="76.5" hidden="false" customHeight="true" outlineLevel="0" collapsed="false">
      <c r="A373" s="17" t="s">
        <v>84</v>
      </c>
      <c r="B373" s="14" t="s">
        <v>217</v>
      </c>
      <c r="C373" s="14" t="s">
        <v>42</v>
      </c>
      <c r="D373" s="14" t="s">
        <v>117</v>
      </c>
      <c r="E373" s="14" t="s">
        <v>85</v>
      </c>
      <c r="F373" s="14"/>
      <c r="G373" s="18"/>
      <c r="H373" s="18" t="n">
        <f aca="false">I373-G373</f>
        <v>1111.5</v>
      </c>
      <c r="I373" s="18" t="n">
        <f aca="false">I374+I376</f>
        <v>1111.5</v>
      </c>
      <c r="J373" s="18" t="n">
        <f aca="false">J374+J376</f>
        <v>1111.5</v>
      </c>
      <c r="K373" s="19" t="n">
        <f aca="false">J373/I373</f>
        <v>1</v>
      </c>
    </row>
    <row r="374" customFormat="false" ht="25.5" hidden="false" customHeight="true" outlineLevel="0" collapsed="false">
      <c r="A374" s="17" t="s">
        <v>120</v>
      </c>
      <c r="B374" s="14" t="s">
        <v>217</v>
      </c>
      <c r="C374" s="14" t="s">
        <v>42</v>
      </c>
      <c r="D374" s="14" t="s">
        <v>117</v>
      </c>
      <c r="E374" s="14" t="s">
        <v>121</v>
      </c>
      <c r="F374" s="14"/>
      <c r="G374" s="18"/>
      <c r="H374" s="18" t="n">
        <f aca="false">I374-G374</f>
        <v>13.9</v>
      </c>
      <c r="I374" s="18" t="n">
        <f aca="false">I375</f>
        <v>13.9</v>
      </c>
      <c r="J374" s="18" t="n">
        <f aca="false">J375</f>
        <v>13.9</v>
      </c>
      <c r="K374" s="19" t="n">
        <f aca="false">J374/I374</f>
        <v>1</v>
      </c>
    </row>
    <row r="375" customFormat="false" ht="25.5" hidden="false" customHeight="true" outlineLevel="0" collapsed="false">
      <c r="A375" s="17" t="s">
        <v>28</v>
      </c>
      <c r="B375" s="14" t="s">
        <v>217</v>
      </c>
      <c r="C375" s="14" t="s">
        <v>42</v>
      </c>
      <c r="D375" s="14" t="s">
        <v>117</v>
      </c>
      <c r="E375" s="14" t="s">
        <v>121</v>
      </c>
      <c r="F375" s="14" t="s">
        <v>29</v>
      </c>
      <c r="G375" s="18"/>
      <c r="H375" s="18" t="n">
        <f aca="false">I375-G375</f>
        <v>13.9</v>
      </c>
      <c r="I375" s="18" t="n">
        <v>13.9</v>
      </c>
      <c r="J375" s="18" t="n">
        <v>13.9</v>
      </c>
      <c r="K375" s="19" t="n">
        <f aca="false">J375/I375</f>
        <v>1</v>
      </c>
    </row>
    <row r="376" customFormat="false" ht="25.5" hidden="false" customHeight="true" outlineLevel="0" collapsed="false">
      <c r="A376" s="17" t="s">
        <v>124</v>
      </c>
      <c r="B376" s="14" t="s">
        <v>217</v>
      </c>
      <c r="C376" s="14" t="s">
        <v>42</v>
      </c>
      <c r="D376" s="14" t="s">
        <v>117</v>
      </c>
      <c r="E376" s="14" t="s">
        <v>125</v>
      </c>
      <c r="F376" s="14"/>
      <c r="G376" s="18"/>
      <c r="H376" s="18" t="n">
        <f aca="false">I376-G376</f>
        <v>1097.6</v>
      </c>
      <c r="I376" s="18" t="n">
        <f aca="false">I377</f>
        <v>1097.6</v>
      </c>
      <c r="J376" s="18" t="n">
        <f aca="false">J377</f>
        <v>1097.6</v>
      </c>
      <c r="K376" s="19" t="n">
        <f aca="false">J376/I376</f>
        <v>1</v>
      </c>
    </row>
    <row r="377" customFormat="false" ht="25.5" hidden="false" customHeight="true" outlineLevel="0" collapsed="false">
      <c r="A377" s="17" t="s">
        <v>28</v>
      </c>
      <c r="B377" s="14" t="s">
        <v>217</v>
      </c>
      <c r="C377" s="14" t="s">
        <v>42</v>
      </c>
      <c r="D377" s="14" t="s">
        <v>117</v>
      </c>
      <c r="E377" s="14" t="s">
        <v>125</v>
      </c>
      <c r="F377" s="14" t="s">
        <v>29</v>
      </c>
      <c r="G377" s="18"/>
      <c r="H377" s="18" t="n">
        <f aca="false">I377-G377</f>
        <v>1097.6</v>
      </c>
      <c r="I377" s="18" t="n">
        <v>1097.6</v>
      </c>
      <c r="J377" s="18" t="n">
        <v>1097.6</v>
      </c>
      <c r="K377" s="19" t="n">
        <f aca="false">J377/I377</f>
        <v>1</v>
      </c>
    </row>
    <row r="378" customFormat="false" ht="25.5" hidden="false" customHeight="true" outlineLevel="0" collapsed="false">
      <c r="A378" s="17" t="s">
        <v>168</v>
      </c>
      <c r="B378" s="14" t="s">
        <v>217</v>
      </c>
      <c r="C378" s="14" t="s">
        <v>42</v>
      </c>
      <c r="D378" s="14" t="s">
        <v>31</v>
      </c>
      <c r="E378" s="14"/>
      <c r="F378" s="14"/>
      <c r="G378" s="18" t="n">
        <f aca="false">G379+G383+G387</f>
        <v>70</v>
      </c>
      <c r="H378" s="18" t="n">
        <f aca="false">I378-G378</f>
        <v>5.40000000000001</v>
      </c>
      <c r="I378" s="18" t="n">
        <f aca="false">I379+I383+I387</f>
        <v>75.4</v>
      </c>
      <c r="J378" s="18" t="n">
        <f aca="false">J379+J383+J387</f>
        <v>75.4</v>
      </c>
      <c r="K378" s="19" t="n">
        <f aca="false">J378/I378</f>
        <v>1</v>
      </c>
    </row>
    <row r="379" customFormat="false" ht="38.25" hidden="false" customHeight="true" outlineLevel="0" collapsed="false">
      <c r="A379" s="17" t="s">
        <v>232</v>
      </c>
      <c r="B379" s="14" t="s">
        <v>217</v>
      </c>
      <c r="C379" s="14" t="s">
        <v>42</v>
      </c>
      <c r="D379" s="14" t="s">
        <v>31</v>
      </c>
      <c r="E379" s="14" t="s">
        <v>233</v>
      </c>
      <c r="F379" s="14"/>
      <c r="G379" s="18" t="n">
        <f aca="false">G380</f>
        <v>70</v>
      </c>
      <c r="H379" s="18" t="n">
        <f aca="false">I379-G379</f>
        <v>-0.599999999999994</v>
      </c>
      <c r="I379" s="18" t="n">
        <f aca="false">I380</f>
        <v>69.4</v>
      </c>
      <c r="J379" s="18" t="n">
        <f aca="false">J380</f>
        <v>69.4</v>
      </c>
      <c r="K379" s="19" t="n">
        <f aca="false">J379/I379</f>
        <v>1</v>
      </c>
    </row>
    <row r="380" customFormat="false" ht="25.5" hidden="false" customHeight="true" outlineLevel="0" collapsed="false">
      <c r="A380" s="17" t="s">
        <v>234</v>
      </c>
      <c r="B380" s="14" t="s">
        <v>217</v>
      </c>
      <c r="C380" s="14" t="s">
        <v>42</v>
      </c>
      <c r="D380" s="14" t="s">
        <v>31</v>
      </c>
      <c r="E380" s="14" t="s">
        <v>235</v>
      </c>
      <c r="F380" s="14"/>
      <c r="G380" s="18" t="n">
        <f aca="false">G381</f>
        <v>70</v>
      </c>
      <c r="H380" s="18" t="n">
        <f aca="false">I380-G380</f>
        <v>-0.599999999999994</v>
      </c>
      <c r="I380" s="18" t="n">
        <f aca="false">I381</f>
        <v>69.4</v>
      </c>
      <c r="J380" s="18" t="n">
        <f aca="false">J381</f>
        <v>69.4</v>
      </c>
      <c r="K380" s="19" t="n">
        <f aca="false">J380/I380</f>
        <v>1</v>
      </c>
    </row>
    <row r="381" customFormat="false" ht="25.5" hidden="false" customHeight="true" outlineLevel="0" collapsed="false">
      <c r="A381" s="17" t="s">
        <v>236</v>
      </c>
      <c r="B381" s="14" t="s">
        <v>217</v>
      </c>
      <c r="C381" s="14" t="s">
        <v>42</v>
      </c>
      <c r="D381" s="14" t="s">
        <v>31</v>
      </c>
      <c r="E381" s="14" t="s">
        <v>237</v>
      </c>
      <c r="F381" s="14"/>
      <c r="G381" s="18" t="n">
        <f aca="false">G382</f>
        <v>70</v>
      </c>
      <c r="H381" s="18" t="n">
        <f aca="false">I381-G381</f>
        <v>-0.599999999999994</v>
      </c>
      <c r="I381" s="18" t="n">
        <f aca="false">I382</f>
        <v>69.4</v>
      </c>
      <c r="J381" s="18" t="n">
        <f aca="false">J382</f>
        <v>69.4</v>
      </c>
      <c r="K381" s="19" t="n">
        <f aca="false">J381/I381</f>
        <v>1</v>
      </c>
    </row>
    <row r="382" customFormat="false" ht="25.5" hidden="false" customHeight="true" outlineLevel="0" collapsed="false">
      <c r="A382" s="17" t="s">
        <v>28</v>
      </c>
      <c r="B382" s="14" t="s">
        <v>217</v>
      </c>
      <c r="C382" s="14" t="s">
        <v>42</v>
      </c>
      <c r="D382" s="14" t="s">
        <v>31</v>
      </c>
      <c r="E382" s="14" t="s">
        <v>237</v>
      </c>
      <c r="F382" s="14" t="s">
        <v>29</v>
      </c>
      <c r="G382" s="18" t="n">
        <v>70</v>
      </c>
      <c r="H382" s="18" t="n">
        <f aca="false">I382-G382</f>
        <v>-0.599999999999994</v>
      </c>
      <c r="I382" s="18" t="n">
        <v>69.4</v>
      </c>
      <c r="J382" s="18" t="n">
        <v>69.4</v>
      </c>
      <c r="K382" s="19" t="n">
        <f aca="false">J382/I382</f>
        <v>1</v>
      </c>
    </row>
    <row r="383" customFormat="false" ht="38.25" hidden="false" customHeight="true" outlineLevel="0" collapsed="false">
      <c r="A383" s="17" t="s">
        <v>298</v>
      </c>
      <c r="B383" s="14" t="s">
        <v>217</v>
      </c>
      <c r="C383" s="14" t="s">
        <v>42</v>
      </c>
      <c r="D383" s="14" t="s">
        <v>31</v>
      </c>
      <c r="E383" s="14" t="s">
        <v>299</v>
      </c>
      <c r="F383" s="14"/>
      <c r="G383" s="18"/>
      <c r="H383" s="18" t="n">
        <f aca="false">I383-G383</f>
        <v>2.8</v>
      </c>
      <c r="I383" s="18" t="n">
        <f aca="false">I384</f>
        <v>2.8</v>
      </c>
      <c r="J383" s="18" t="n">
        <f aca="false">J384</f>
        <v>2.8</v>
      </c>
      <c r="K383" s="19" t="n">
        <f aca="false">J383/I383</f>
        <v>1</v>
      </c>
    </row>
    <row r="384" customFormat="false" ht="12.75" hidden="false" customHeight="true" outlineLevel="0" collapsed="false">
      <c r="A384" s="17" t="s">
        <v>300</v>
      </c>
      <c r="B384" s="14" t="s">
        <v>217</v>
      </c>
      <c r="C384" s="14" t="s">
        <v>42</v>
      </c>
      <c r="D384" s="14" t="s">
        <v>31</v>
      </c>
      <c r="E384" s="14" t="s">
        <v>301</v>
      </c>
      <c r="F384" s="14"/>
      <c r="G384" s="18"/>
      <c r="H384" s="18" t="n">
        <f aca="false">I384-G384</f>
        <v>2.8</v>
      </c>
      <c r="I384" s="18" t="n">
        <f aca="false">I385</f>
        <v>2.8</v>
      </c>
      <c r="J384" s="18" t="n">
        <f aca="false">J385</f>
        <v>2.8</v>
      </c>
      <c r="K384" s="19" t="n">
        <f aca="false">J384/I384</f>
        <v>1</v>
      </c>
    </row>
    <row r="385" customFormat="false" ht="12.75" hidden="false" customHeight="true" outlineLevel="0" collapsed="false">
      <c r="A385" s="17" t="s">
        <v>74</v>
      </c>
      <c r="B385" s="14" t="s">
        <v>217</v>
      </c>
      <c r="C385" s="14" t="s">
        <v>42</v>
      </c>
      <c r="D385" s="14" t="s">
        <v>31</v>
      </c>
      <c r="E385" s="14" t="s">
        <v>302</v>
      </c>
      <c r="F385" s="14"/>
      <c r="G385" s="18"/>
      <c r="H385" s="18" t="n">
        <f aca="false">I385-G385</f>
        <v>2.8</v>
      </c>
      <c r="I385" s="18" t="n">
        <f aca="false">I386</f>
        <v>2.8</v>
      </c>
      <c r="J385" s="18" t="n">
        <f aca="false">J386</f>
        <v>2.8</v>
      </c>
      <c r="K385" s="19" t="n">
        <f aca="false">J385/I385</f>
        <v>1</v>
      </c>
    </row>
    <row r="386" customFormat="false" ht="25.5" hidden="false" customHeight="true" outlineLevel="0" collapsed="false">
      <c r="A386" s="17" t="s">
        <v>28</v>
      </c>
      <c r="B386" s="14" t="s">
        <v>217</v>
      </c>
      <c r="C386" s="14" t="s">
        <v>42</v>
      </c>
      <c r="D386" s="14" t="s">
        <v>31</v>
      </c>
      <c r="E386" s="14" t="s">
        <v>302</v>
      </c>
      <c r="F386" s="14" t="s">
        <v>29</v>
      </c>
      <c r="G386" s="18"/>
      <c r="H386" s="18" t="n">
        <f aca="false">I386-G386</f>
        <v>2.8</v>
      </c>
      <c r="I386" s="18" t="n">
        <v>2.8</v>
      </c>
      <c r="J386" s="18" t="n">
        <v>2.8</v>
      </c>
      <c r="K386" s="19" t="n">
        <f aca="false">J386/I386</f>
        <v>1</v>
      </c>
    </row>
    <row r="387" customFormat="false" ht="63.75" hidden="false" customHeight="true" outlineLevel="0" collapsed="false">
      <c r="A387" s="17" t="s">
        <v>239</v>
      </c>
      <c r="B387" s="14" t="s">
        <v>217</v>
      </c>
      <c r="C387" s="14" t="s">
        <v>42</v>
      </c>
      <c r="D387" s="14" t="s">
        <v>31</v>
      </c>
      <c r="E387" s="14" t="s">
        <v>240</v>
      </c>
      <c r="F387" s="14"/>
      <c r="G387" s="18"/>
      <c r="H387" s="18" t="n">
        <f aca="false">I387-G387</f>
        <v>3.2</v>
      </c>
      <c r="I387" s="18" t="n">
        <f aca="false">I388</f>
        <v>3.2</v>
      </c>
      <c r="J387" s="18" t="n">
        <f aca="false">J388</f>
        <v>3.2</v>
      </c>
      <c r="K387" s="19" t="n">
        <f aca="false">J387/I387</f>
        <v>1</v>
      </c>
    </row>
    <row r="388" customFormat="false" ht="38.25" hidden="false" customHeight="true" outlineLevel="0" collapsed="false">
      <c r="A388" s="17" t="s">
        <v>241</v>
      </c>
      <c r="B388" s="14" t="s">
        <v>217</v>
      </c>
      <c r="C388" s="14" t="s">
        <v>42</v>
      </c>
      <c r="D388" s="14" t="s">
        <v>31</v>
      </c>
      <c r="E388" s="14" t="s">
        <v>242</v>
      </c>
      <c r="F388" s="14"/>
      <c r="G388" s="18"/>
      <c r="H388" s="18" t="n">
        <f aca="false">I388-G388</f>
        <v>3.2</v>
      </c>
      <c r="I388" s="18" t="n">
        <f aca="false">I389</f>
        <v>3.2</v>
      </c>
      <c r="J388" s="18" t="n">
        <f aca="false">J389</f>
        <v>3.2</v>
      </c>
      <c r="K388" s="19" t="n">
        <f aca="false">J388/I388</f>
        <v>1</v>
      </c>
    </row>
    <row r="389" customFormat="false" ht="12.75" hidden="false" customHeight="true" outlineLevel="0" collapsed="false">
      <c r="A389" s="17" t="s">
        <v>243</v>
      </c>
      <c r="B389" s="14" t="s">
        <v>217</v>
      </c>
      <c r="C389" s="14" t="s">
        <v>42</v>
      </c>
      <c r="D389" s="14" t="s">
        <v>31</v>
      </c>
      <c r="E389" s="14" t="s">
        <v>244</v>
      </c>
      <c r="F389" s="14"/>
      <c r="G389" s="18"/>
      <c r="H389" s="18" t="n">
        <f aca="false">I389-G389</f>
        <v>3.2</v>
      </c>
      <c r="I389" s="18" t="n">
        <f aca="false">I390</f>
        <v>3.2</v>
      </c>
      <c r="J389" s="18" t="n">
        <f aca="false">J390</f>
        <v>3.2</v>
      </c>
      <c r="K389" s="19" t="n">
        <f aca="false">J389/I389</f>
        <v>1</v>
      </c>
    </row>
    <row r="390" customFormat="false" ht="25.5" hidden="false" customHeight="true" outlineLevel="0" collapsed="false">
      <c r="A390" s="17" t="s">
        <v>28</v>
      </c>
      <c r="B390" s="14" t="s">
        <v>217</v>
      </c>
      <c r="C390" s="14" t="s">
        <v>42</v>
      </c>
      <c r="D390" s="14" t="s">
        <v>31</v>
      </c>
      <c r="E390" s="14" t="s">
        <v>244</v>
      </c>
      <c r="F390" s="14" t="s">
        <v>29</v>
      </c>
      <c r="G390" s="18"/>
      <c r="H390" s="18" t="n">
        <f aca="false">I390-G390</f>
        <v>3.2</v>
      </c>
      <c r="I390" s="18" t="n">
        <v>3.2</v>
      </c>
      <c r="J390" s="18" t="n">
        <v>3.2</v>
      </c>
      <c r="K390" s="19" t="n">
        <f aca="false">J390/I390</f>
        <v>1</v>
      </c>
    </row>
    <row r="391" customFormat="false" ht="12.75" hidden="false" customHeight="true" outlineLevel="0" collapsed="false">
      <c r="A391" s="17" t="s">
        <v>51</v>
      </c>
      <c r="B391" s="14" t="s">
        <v>217</v>
      </c>
      <c r="C391" s="14" t="s">
        <v>52</v>
      </c>
      <c r="D391" s="14"/>
      <c r="E391" s="14"/>
      <c r="F391" s="14"/>
      <c r="G391" s="18"/>
      <c r="H391" s="18" t="n">
        <f aca="false">I391-G391</f>
        <v>2.2</v>
      </c>
      <c r="I391" s="18" t="n">
        <f aca="false">I392</f>
        <v>2.2</v>
      </c>
      <c r="J391" s="18" t="n">
        <f aca="false">J392</f>
        <v>2.2</v>
      </c>
      <c r="K391" s="19" t="n">
        <f aca="false">J391/I391</f>
        <v>1</v>
      </c>
    </row>
    <row r="392" customFormat="false" ht="12.75" hidden="false" customHeight="true" outlineLevel="0" collapsed="false">
      <c r="A392" s="17" t="s">
        <v>53</v>
      </c>
      <c r="B392" s="14" t="s">
        <v>217</v>
      </c>
      <c r="C392" s="14" t="s">
        <v>52</v>
      </c>
      <c r="D392" s="14" t="s">
        <v>54</v>
      </c>
      <c r="E392" s="14"/>
      <c r="F392" s="14"/>
      <c r="G392" s="18"/>
      <c r="H392" s="18" t="n">
        <f aca="false">I392-G392</f>
        <v>2.2</v>
      </c>
      <c r="I392" s="18" t="n">
        <f aca="false">I393</f>
        <v>2.2</v>
      </c>
      <c r="J392" s="18" t="n">
        <f aca="false">J393</f>
        <v>2.2</v>
      </c>
      <c r="K392" s="19" t="n">
        <f aca="false">J392/I392</f>
        <v>1</v>
      </c>
    </row>
    <row r="393" customFormat="false" ht="25.5" hidden="false" customHeight="true" outlineLevel="0" collapsed="false">
      <c r="A393" s="17" t="s">
        <v>33</v>
      </c>
      <c r="B393" s="14" t="s">
        <v>217</v>
      </c>
      <c r="C393" s="14" t="s">
        <v>52</v>
      </c>
      <c r="D393" s="14" t="s">
        <v>54</v>
      </c>
      <c r="E393" s="14" t="s">
        <v>34</v>
      </c>
      <c r="F393" s="14"/>
      <c r="G393" s="18"/>
      <c r="H393" s="18" t="n">
        <f aca="false">I393-G393</f>
        <v>2.2</v>
      </c>
      <c r="I393" s="18" t="n">
        <f aca="false">I394</f>
        <v>2.2</v>
      </c>
      <c r="J393" s="18" t="n">
        <f aca="false">J394</f>
        <v>2.2</v>
      </c>
      <c r="K393" s="19" t="n">
        <f aca="false">J393/I393</f>
        <v>1</v>
      </c>
    </row>
    <row r="394" customFormat="false" ht="51" hidden="false" customHeight="true" outlineLevel="0" collapsed="false">
      <c r="A394" s="17" t="s">
        <v>45</v>
      </c>
      <c r="B394" s="14" t="s">
        <v>217</v>
      </c>
      <c r="C394" s="14" t="s">
        <v>52</v>
      </c>
      <c r="D394" s="14" t="s">
        <v>54</v>
      </c>
      <c r="E394" s="14" t="s">
        <v>46</v>
      </c>
      <c r="F394" s="14"/>
      <c r="G394" s="18"/>
      <c r="H394" s="18" t="n">
        <f aca="false">I394-G394</f>
        <v>2.2</v>
      </c>
      <c r="I394" s="18" t="n">
        <f aca="false">I395</f>
        <v>2.2</v>
      </c>
      <c r="J394" s="18" t="n">
        <f aca="false">J395</f>
        <v>2.2</v>
      </c>
      <c r="K394" s="19" t="n">
        <f aca="false">J394/I394</f>
        <v>1</v>
      </c>
    </row>
    <row r="395" customFormat="false" ht="12.75" hidden="false" customHeight="true" outlineLevel="0" collapsed="false">
      <c r="A395" s="17" t="s">
        <v>63</v>
      </c>
      <c r="B395" s="14" t="s">
        <v>217</v>
      </c>
      <c r="C395" s="14" t="s">
        <v>52</v>
      </c>
      <c r="D395" s="14" t="s">
        <v>54</v>
      </c>
      <c r="E395" s="14" t="s">
        <v>64</v>
      </c>
      <c r="F395" s="14"/>
      <c r="G395" s="18"/>
      <c r="H395" s="18" t="n">
        <f aca="false">I395-G395</f>
        <v>2.2</v>
      </c>
      <c r="I395" s="18" t="n">
        <f aca="false">I396</f>
        <v>2.2</v>
      </c>
      <c r="J395" s="18" t="n">
        <f aca="false">J396</f>
        <v>2.2</v>
      </c>
      <c r="K395" s="19" t="n">
        <f aca="false">J395/I395</f>
        <v>1</v>
      </c>
    </row>
    <row r="396" customFormat="false" ht="25.5" hidden="false" customHeight="true" outlineLevel="0" collapsed="false">
      <c r="A396" s="17" t="s">
        <v>28</v>
      </c>
      <c r="B396" s="14" t="s">
        <v>217</v>
      </c>
      <c r="C396" s="14" t="s">
        <v>52</v>
      </c>
      <c r="D396" s="14" t="s">
        <v>54</v>
      </c>
      <c r="E396" s="14" t="s">
        <v>64</v>
      </c>
      <c r="F396" s="14" t="s">
        <v>29</v>
      </c>
      <c r="G396" s="18"/>
      <c r="H396" s="18" t="n">
        <f aca="false">I396-G396</f>
        <v>2.2</v>
      </c>
      <c r="I396" s="18" t="n">
        <v>2.2</v>
      </c>
      <c r="J396" s="18" t="n">
        <v>2.2</v>
      </c>
      <c r="K396" s="19" t="n">
        <f aca="false">J396/I396</f>
        <v>1</v>
      </c>
    </row>
    <row r="397" customFormat="false" ht="12.75" hidden="false" customHeight="true" outlineLevel="0" collapsed="false">
      <c r="A397" s="17" t="s">
        <v>201</v>
      </c>
      <c r="B397" s="14" t="s">
        <v>217</v>
      </c>
      <c r="C397" s="14" t="s">
        <v>202</v>
      </c>
      <c r="D397" s="14"/>
      <c r="E397" s="14"/>
      <c r="F397" s="14"/>
      <c r="G397" s="18" t="n">
        <f aca="false">G398+G403+G418</f>
        <v>700</v>
      </c>
      <c r="H397" s="18" t="n">
        <f aca="false">I397-G397</f>
        <v>10326.5</v>
      </c>
      <c r="I397" s="18" t="n">
        <f aca="false">I398+I403+I418</f>
        <v>11026.5</v>
      </c>
      <c r="J397" s="18" t="n">
        <f aca="false">J398+J403+J418</f>
        <v>11026.5</v>
      </c>
      <c r="K397" s="19" t="n">
        <f aca="false">J397/I397</f>
        <v>1</v>
      </c>
    </row>
    <row r="398" customFormat="false" ht="12.75" hidden="false" customHeight="true" outlineLevel="0" collapsed="false">
      <c r="A398" s="17" t="s">
        <v>303</v>
      </c>
      <c r="B398" s="14" t="s">
        <v>217</v>
      </c>
      <c r="C398" s="14" t="s">
        <v>202</v>
      </c>
      <c r="D398" s="14" t="s">
        <v>54</v>
      </c>
      <c r="E398" s="14"/>
      <c r="F398" s="14"/>
      <c r="G398" s="18" t="n">
        <f aca="false">G399</f>
        <v>700</v>
      </c>
      <c r="H398" s="18" t="n">
        <f aca="false">I398-G398</f>
        <v>-59.7</v>
      </c>
      <c r="I398" s="18" t="n">
        <f aca="false">I399</f>
        <v>640.3</v>
      </c>
      <c r="J398" s="18" t="n">
        <f aca="false">J399</f>
        <v>640.3</v>
      </c>
      <c r="K398" s="19" t="n">
        <f aca="false">J398/I398</f>
        <v>1</v>
      </c>
    </row>
    <row r="399" customFormat="false" ht="25.5" hidden="false" customHeight="true" outlineLevel="0" collapsed="false">
      <c r="A399" s="17" t="s">
        <v>154</v>
      </c>
      <c r="B399" s="14" t="s">
        <v>217</v>
      </c>
      <c r="C399" s="14" t="s">
        <v>202</v>
      </c>
      <c r="D399" s="14" t="s">
        <v>54</v>
      </c>
      <c r="E399" s="14" t="s">
        <v>155</v>
      </c>
      <c r="F399" s="14"/>
      <c r="G399" s="18" t="n">
        <f aca="false">G400</f>
        <v>700</v>
      </c>
      <c r="H399" s="18" t="n">
        <f aca="false">I399-G399</f>
        <v>-59.7</v>
      </c>
      <c r="I399" s="18" t="n">
        <f aca="false">I400</f>
        <v>640.3</v>
      </c>
      <c r="J399" s="18" t="n">
        <f aca="false">J400</f>
        <v>640.3</v>
      </c>
      <c r="K399" s="19" t="n">
        <f aca="false">J399/I399</f>
        <v>1</v>
      </c>
    </row>
    <row r="400" customFormat="false" ht="12.75" hidden="false" customHeight="true" outlineLevel="0" collapsed="false">
      <c r="A400" s="17" t="s">
        <v>156</v>
      </c>
      <c r="B400" s="14" t="s">
        <v>217</v>
      </c>
      <c r="C400" s="14" t="s">
        <v>202</v>
      </c>
      <c r="D400" s="14" t="s">
        <v>54</v>
      </c>
      <c r="E400" s="14" t="s">
        <v>157</v>
      </c>
      <c r="F400" s="14"/>
      <c r="G400" s="18" t="n">
        <f aca="false">G401</f>
        <v>700</v>
      </c>
      <c r="H400" s="18" t="n">
        <f aca="false">I400-G400</f>
        <v>-59.7</v>
      </c>
      <c r="I400" s="18" t="n">
        <f aca="false">I401</f>
        <v>640.3</v>
      </c>
      <c r="J400" s="18" t="n">
        <f aca="false">J401</f>
        <v>640.3</v>
      </c>
      <c r="K400" s="19" t="n">
        <f aca="false">J400/I400</f>
        <v>1</v>
      </c>
    </row>
    <row r="401" customFormat="false" ht="12.75" hidden="false" customHeight="true" outlineLevel="0" collapsed="false">
      <c r="A401" s="17" t="s">
        <v>304</v>
      </c>
      <c r="B401" s="14" t="s">
        <v>217</v>
      </c>
      <c r="C401" s="14" t="s">
        <v>202</v>
      </c>
      <c r="D401" s="14" t="s">
        <v>54</v>
      </c>
      <c r="E401" s="14" t="s">
        <v>305</v>
      </c>
      <c r="F401" s="14"/>
      <c r="G401" s="18" t="n">
        <f aca="false">G402</f>
        <v>700</v>
      </c>
      <c r="H401" s="18" t="n">
        <f aca="false">I401-G401</f>
        <v>-59.7</v>
      </c>
      <c r="I401" s="18" t="n">
        <f aca="false">I402</f>
        <v>640.3</v>
      </c>
      <c r="J401" s="18" t="n">
        <f aca="false">J402</f>
        <v>640.3</v>
      </c>
      <c r="K401" s="19" t="n">
        <f aca="false">J401/I401</f>
        <v>1</v>
      </c>
    </row>
    <row r="402" customFormat="false" ht="12.75" hidden="false" customHeight="true" outlineLevel="0" collapsed="false">
      <c r="A402" s="17" t="s">
        <v>57</v>
      </c>
      <c r="B402" s="14" t="s">
        <v>217</v>
      </c>
      <c r="C402" s="14" t="s">
        <v>202</v>
      </c>
      <c r="D402" s="14" t="s">
        <v>54</v>
      </c>
      <c r="E402" s="14" t="s">
        <v>305</v>
      </c>
      <c r="F402" s="14" t="s">
        <v>58</v>
      </c>
      <c r="G402" s="18" t="n">
        <v>700</v>
      </c>
      <c r="H402" s="18" t="n">
        <f aca="false">I402-G402</f>
        <v>-59.7</v>
      </c>
      <c r="I402" s="18" t="n">
        <v>640.3</v>
      </c>
      <c r="J402" s="18" t="n">
        <v>640.3</v>
      </c>
      <c r="K402" s="19" t="n">
        <f aca="false">J402/I402</f>
        <v>1</v>
      </c>
    </row>
    <row r="403" customFormat="false" ht="12.75" hidden="false" customHeight="true" outlineLevel="0" collapsed="false">
      <c r="A403" s="17" t="s">
        <v>306</v>
      </c>
      <c r="B403" s="14" t="s">
        <v>217</v>
      </c>
      <c r="C403" s="14" t="s">
        <v>202</v>
      </c>
      <c r="D403" s="14" t="s">
        <v>44</v>
      </c>
      <c r="E403" s="14"/>
      <c r="F403" s="14"/>
      <c r="G403" s="18"/>
      <c r="H403" s="18" t="n">
        <f aca="false">I403-G403</f>
        <v>10376.2</v>
      </c>
      <c r="I403" s="18" t="n">
        <f aca="false">I404+I410+I414</f>
        <v>10376.2</v>
      </c>
      <c r="J403" s="18" t="n">
        <f aca="false">J404+J410+J414</f>
        <v>10376.2</v>
      </c>
      <c r="K403" s="19" t="n">
        <f aca="false">J403/I403</f>
        <v>1</v>
      </c>
    </row>
    <row r="404" customFormat="false" ht="38.25" hidden="false" customHeight="true" outlineLevel="0" collapsed="false">
      <c r="A404" s="17" t="s">
        <v>307</v>
      </c>
      <c r="B404" s="14" t="s">
        <v>217</v>
      </c>
      <c r="C404" s="14" t="s">
        <v>202</v>
      </c>
      <c r="D404" s="14" t="s">
        <v>44</v>
      </c>
      <c r="E404" s="14" t="s">
        <v>308</v>
      </c>
      <c r="F404" s="14"/>
      <c r="G404" s="18"/>
      <c r="H404" s="18" t="n">
        <f aca="false">I404-G404</f>
        <v>6384</v>
      </c>
      <c r="I404" s="18" t="n">
        <f aca="false">I405</f>
        <v>6384</v>
      </c>
      <c r="J404" s="18" t="n">
        <f aca="false">J405</f>
        <v>6384</v>
      </c>
      <c r="K404" s="19" t="n">
        <f aca="false">J404/I404</f>
        <v>1</v>
      </c>
    </row>
    <row r="405" customFormat="false" ht="38.25" hidden="false" customHeight="true" outlineLevel="0" collapsed="false">
      <c r="A405" s="17" t="s">
        <v>309</v>
      </c>
      <c r="B405" s="14" t="s">
        <v>217</v>
      </c>
      <c r="C405" s="14" t="s">
        <v>202</v>
      </c>
      <c r="D405" s="14" t="s">
        <v>44</v>
      </c>
      <c r="E405" s="14" t="s">
        <v>310</v>
      </c>
      <c r="F405" s="14"/>
      <c r="G405" s="18"/>
      <c r="H405" s="18" t="n">
        <f aca="false">I405-G405</f>
        <v>6384</v>
      </c>
      <c r="I405" s="18" t="n">
        <f aca="false">I406+I408</f>
        <v>6384</v>
      </c>
      <c r="J405" s="18" t="n">
        <f aca="false">J406+J408</f>
        <v>6384</v>
      </c>
      <c r="K405" s="19" t="n">
        <f aca="false">J405/I405</f>
        <v>1</v>
      </c>
    </row>
    <row r="406" customFormat="false" ht="51" hidden="false" customHeight="true" outlineLevel="0" collapsed="false">
      <c r="A406" s="17" t="s">
        <v>311</v>
      </c>
      <c r="B406" s="14" t="s">
        <v>217</v>
      </c>
      <c r="C406" s="14" t="s">
        <v>202</v>
      </c>
      <c r="D406" s="14" t="s">
        <v>44</v>
      </c>
      <c r="E406" s="14" t="s">
        <v>312</v>
      </c>
      <c r="F406" s="14"/>
      <c r="G406" s="18"/>
      <c r="H406" s="18" t="n">
        <f aca="false">I406-G406</f>
        <v>0.7</v>
      </c>
      <c r="I406" s="18" t="n">
        <f aca="false">I407</f>
        <v>0.7</v>
      </c>
      <c r="J406" s="18" t="n">
        <f aca="false">J407</f>
        <v>0.7</v>
      </c>
      <c r="K406" s="19" t="n">
        <f aca="false">J406/I406</f>
        <v>1</v>
      </c>
    </row>
    <row r="407" customFormat="false" ht="12.75" hidden="false" customHeight="true" outlineLevel="0" collapsed="false">
      <c r="A407" s="17" t="s">
        <v>57</v>
      </c>
      <c r="B407" s="14" t="s">
        <v>217</v>
      </c>
      <c r="C407" s="14" t="s">
        <v>202</v>
      </c>
      <c r="D407" s="14" t="s">
        <v>44</v>
      </c>
      <c r="E407" s="14" t="s">
        <v>312</v>
      </c>
      <c r="F407" s="14" t="s">
        <v>58</v>
      </c>
      <c r="G407" s="18"/>
      <c r="H407" s="18" t="n">
        <f aca="false">I407-G407</f>
        <v>0.7</v>
      </c>
      <c r="I407" s="18" t="n">
        <v>0.7</v>
      </c>
      <c r="J407" s="18" t="n">
        <v>0.7</v>
      </c>
      <c r="K407" s="19" t="n">
        <f aca="false">J407/I407</f>
        <v>1</v>
      </c>
    </row>
    <row r="408" customFormat="false" ht="38.25" hidden="false" customHeight="true" outlineLevel="0" collapsed="false">
      <c r="A408" s="17" t="s">
        <v>313</v>
      </c>
      <c r="B408" s="14" t="s">
        <v>217</v>
      </c>
      <c r="C408" s="14" t="s">
        <v>202</v>
      </c>
      <c r="D408" s="14" t="s">
        <v>44</v>
      </c>
      <c r="E408" s="14" t="s">
        <v>314</v>
      </c>
      <c r="F408" s="14"/>
      <c r="G408" s="18"/>
      <c r="H408" s="18" t="n">
        <f aca="false">I408-G408</f>
        <v>6383.3</v>
      </c>
      <c r="I408" s="18" t="n">
        <f aca="false">I409</f>
        <v>6383.3</v>
      </c>
      <c r="J408" s="18" t="n">
        <f aca="false">J409</f>
        <v>6383.3</v>
      </c>
      <c r="K408" s="19" t="n">
        <f aca="false">J408/I408</f>
        <v>1</v>
      </c>
    </row>
    <row r="409" customFormat="false" ht="12.75" hidden="false" customHeight="true" outlineLevel="0" collapsed="false">
      <c r="A409" s="17" t="s">
        <v>57</v>
      </c>
      <c r="B409" s="14" t="s">
        <v>217</v>
      </c>
      <c r="C409" s="14" t="s">
        <v>202</v>
      </c>
      <c r="D409" s="14" t="s">
        <v>44</v>
      </c>
      <c r="E409" s="14" t="s">
        <v>314</v>
      </c>
      <c r="F409" s="14" t="s">
        <v>58</v>
      </c>
      <c r="G409" s="18"/>
      <c r="H409" s="18" t="n">
        <f aca="false">I409-G409</f>
        <v>6383.3</v>
      </c>
      <c r="I409" s="18" t="n">
        <v>6383.3</v>
      </c>
      <c r="J409" s="18" t="n">
        <v>6383.3</v>
      </c>
      <c r="K409" s="19" t="n">
        <f aca="false">J409/I409</f>
        <v>1</v>
      </c>
    </row>
    <row r="410" customFormat="false" ht="38.25" hidden="false" customHeight="true" outlineLevel="0" collapsed="false">
      <c r="A410" s="17" t="s">
        <v>315</v>
      </c>
      <c r="B410" s="14" t="s">
        <v>217</v>
      </c>
      <c r="C410" s="14" t="s">
        <v>202</v>
      </c>
      <c r="D410" s="14" t="s">
        <v>44</v>
      </c>
      <c r="E410" s="14" t="s">
        <v>316</v>
      </c>
      <c r="F410" s="14"/>
      <c r="G410" s="18"/>
      <c r="H410" s="18" t="n">
        <f aca="false">I410-G410</f>
        <v>3742.2</v>
      </c>
      <c r="I410" s="18" t="n">
        <f aca="false">I411</f>
        <v>3742.2</v>
      </c>
      <c r="J410" s="18" t="n">
        <f aca="false">J411</f>
        <v>3742.2</v>
      </c>
      <c r="K410" s="19" t="n">
        <f aca="false">J410/I410</f>
        <v>1</v>
      </c>
    </row>
    <row r="411" customFormat="false" ht="50.25" hidden="false" customHeight="true" outlineLevel="0" collapsed="false">
      <c r="A411" s="17" t="s">
        <v>317</v>
      </c>
      <c r="B411" s="14" t="s">
        <v>217</v>
      </c>
      <c r="C411" s="14" t="s">
        <v>202</v>
      </c>
      <c r="D411" s="14" t="s">
        <v>44</v>
      </c>
      <c r="E411" s="14" t="s">
        <v>318</v>
      </c>
      <c r="F411" s="14"/>
      <c r="G411" s="18"/>
      <c r="H411" s="18" t="n">
        <f aca="false">I411-G411</f>
        <v>3742.2</v>
      </c>
      <c r="I411" s="18" t="n">
        <f aca="false">I412</f>
        <v>3742.2</v>
      </c>
      <c r="J411" s="18" t="n">
        <f aca="false">J412</f>
        <v>3742.2</v>
      </c>
      <c r="K411" s="19" t="n">
        <f aca="false">J411/I411</f>
        <v>1</v>
      </c>
    </row>
    <row r="412" customFormat="false" ht="25.5" hidden="false" customHeight="true" outlineLevel="0" collapsed="false">
      <c r="A412" s="17" t="s">
        <v>319</v>
      </c>
      <c r="B412" s="14" t="s">
        <v>217</v>
      </c>
      <c r="C412" s="14" t="s">
        <v>202</v>
      </c>
      <c r="D412" s="14" t="s">
        <v>44</v>
      </c>
      <c r="E412" s="14" t="s">
        <v>320</v>
      </c>
      <c r="F412" s="14"/>
      <c r="G412" s="18"/>
      <c r="H412" s="18" t="n">
        <f aca="false">I412-G412</f>
        <v>3742.2</v>
      </c>
      <c r="I412" s="18" t="n">
        <f aca="false">I413</f>
        <v>3742.2</v>
      </c>
      <c r="J412" s="18" t="n">
        <f aca="false">J413</f>
        <v>3742.2</v>
      </c>
      <c r="K412" s="19" t="n">
        <f aca="false">J412/I412</f>
        <v>1</v>
      </c>
    </row>
    <row r="413" customFormat="false" ht="12.75" hidden="false" customHeight="true" outlineLevel="0" collapsed="false">
      <c r="A413" s="17" t="s">
        <v>57</v>
      </c>
      <c r="B413" s="14" t="s">
        <v>217</v>
      </c>
      <c r="C413" s="14" t="s">
        <v>202</v>
      </c>
      <c r="D413" s="14" t="s">
        <v>44</v>
      </c>
      <c r="E413" s="14" t="s">
        <v>320</v>
      </c>
      <c r="F413" s="14" t="s">
        <v>58</v>
      </c>
      <c r="G413" s="18"/>
      <c r="H413" s="18" t="n">
        <f aca="false">I413-G413</f>
        <v>3742.2</v>
      </c>
      <c r="I413" s="18" t="n">
        <v>3742.2</v>
      </c>
      <c r="J413" s="18" t="n">
        <v>3742.2</v>
      </c>
      <c r="K413" s="19" t="n">
        <f aca="false">J413/I413</f>
        <v>1</v>
      </c>
    </row>
    <row r="414" customFormat="false" ht="25.5" hidden="false" customHeight="true" outlineLevel="0" collapsed="false">
      <c r="A414" s="17" t="s">
        <v>154</v>
      </c>
      <c r="B414" s="14" t="s">
        <v>217</v>
      </c>
      <c r="C414" s="14" t="s">
        <v>202</v>
      </c>
      <c r="D414" s="14" t="s">
        <v>44</v>
      </c>
      <c r="E414" s="14" t="s">
        <v>155</v>
      </c>
      <c r="F414" s="14"/>
      <c r="G414" s="18"/>
      <c r="H414" s="18" t="n">
        <f aca="false">I414-G414</f>
        <v>250</v>
      </c>
      <c r="I414" s="18" t="n">
        <f aca="false">I415</f>
        <v>250</v>
      </c>
      <c r="J414" s="18" t="n">
        <f aca="false">J415</f>
        <v>250</v>
      </c>
      <c r="K414" s="19" t="n">
        <f aca="false">J414/I414</f>
        <v>1</v>
      </c>
    </row>
    <row r="415" customFormat="false" ht="12.75" hidden="false" customHeight="true" outlineLevel="0" collapsed="false">
      <c r="A415" s="17" t="s">
        <v>156</v>
      </c>
      <c r="B415" s="14" t="s">
        <v>217</v>
      </c>
      <c r="C415" s="14" t="s">
        <v>202</v>
      </c>
      <c r="D415" s="14" t="s">
        <v>44</v>
      </c>
      <c r="E415" s="14" t="s">
        <v>157</v>
      </c>
      <c r="F415" s="14"/>
      <c r="G415" s="18"/>
      <c r="H415" s="18" t="n">
        <f aca="false">I415-G415</f>
        <v>250</v>
      </c>
      <c r="I415" s="18" t="n">
        <f aca="false">I416</f>
        <v>250</v>
      </c>
      <c r="J415" s="18" t="n">
        <f aca="false">J416</f>
        <v>250</v>
      </c>
      <c r="K415" s="19" t="n">
        <f aca="false">J415/I415</f>
        <v>1</v>
      </c>
    </row>
    <row r="416" customFormat="false" ht="38.25" hidden="false" customHeight="true" outlineLevel="0" collapsed="false">
      <c r="A416" s="17" t="s">
        <v>321</v>
      </c>
      <c r="B416" s="14" t="s">
        <v>217</v>
      </c>
      <c r="C416" s="14" t="s">
        <v>202</v>
      </c>
      <c r="D416" s="14" t="s">
        <v>44</v>
      </c>
      <c r="E416" s="14" t="s">
        <v>322</v>
      </c>
      <c r="F416" s="14"/>
      <c r="G416" s="18"/>
      <c r="H416" s="18" t="n">
        <f aca="false">I416-G416</f>
        <v>250</v>
      </c>
      <c r="I416" s="18" t="n">
        <f aca="false">I417</f>
        <v>250</v>
      </c>
      <c r="J416" s="18" t="n">
        <f aca="false">J417</f>
        <v>250</v>
      </c>
      <c r="K416" s="19" t="n">
        <f aca="false">J416/I416</f>
        <v>1</v>
      </c>
    </row>
    <row r="417" customFormat="false" ht="12.75" hidden="false" customHeight="true" outlineLevel="0" collapsed="false">
      <c r="A417" s="17" t="s">
        <v>57</v>
      </c>
      <c r="B417" s="14" t="s">
        <v>217</v>
      </c>
      <c r="C417" s="14" t="s">
        <v>202</v>
      </c>
      <c r="D417" s="14" t="s">
        <v>44</v>
      </c>
      <c r="E417" s="14" t="s">
        <v>322</v>
      </c>
      <c r="F417" s="14" t="s">
        <v>58</v>
      </c>
      <c r="G417" s="18"/>
      <c r="H417" s="18" t="n">
        <f aca="false">I417-G417</f>
        <v>250</v>
      </c>
      <c r="I417" s="18" t="n">
        <v>250</v>
      </c>
      <c r="J417" s="18" t="n">
        <v>250</v>
      </c>
      <c r="K417" s="19" t="n">
        <f aca="false">J417/I417</f>
        <v>1</v>
      </c>
    </row>
    <row r="418" customFormat="false" ht="12.75" hidden="false" customHeight="true" outlineLevel="0" collapsed="false">
      <c r="A418" s="17" t="s">
        <v>323</v>
      </c>
      <c r="B418" s="14" t="s">
        <v>217</v>
      </c>
      <c r="C418" s="14" t="s">
        <v>202</v>
      </c>
      <c r="D418" s="14" t="s">
        <v>324</v>
      </c>
      <c r="E418" s="14"/>
      <c r="F418" s="14"/>
      <c r="G418" s="18"/>
      <c r="H418" s="18" t="n">
        <f aca="false">I418-G418</f>
        <v>10</v>
      </c>
      <c r="I418" s="18" t="n">
        <f aca="false">I419</f>
        <v>10</v>
      </c>
      <c r="J418" s="18" t="n">
        <f aca="false">J419</f>
        <v>10</v>
      </c>
      <c r="K418" s="19" t="n">
        <f aca="false">J418/I418</f>
        <v>1</v>
      </c>
    </row>
    <row r="419" customFormat="false" ht="25.5" hidden="false" customHeight="true" outlineLevel="0" collapsed="false">
      <c r="A419" s="17" t="s">
        <v>154</v>
      </c>
      <c r="B419" s="14" t="s">
        <v>217</v>
      </c>
      <c r="C419" s="14" t="s">
        <v>202</v>
      </c>
      <c r="D419" s="14" t="s">
        <v>324</v>
      </c>
      <c r="E419" s="14" t="s">
        <v>155</v>
      </c>
      <c r="F419" s="14"/>
      <c r="G419" s="18"/>
      <c r="H419" s="18" t="n">
        <f aca="false">I419-G419</f>
        <v>10</v>
      </c>
      <c r="I419" s="18" t="n">
        <v>10</v>
      </c>
      <c r="J419" s="18" t="n">
        <f aca="false">J420</f>
        <v>10</v>
      </c>
      <c r="K419" s="19" t="n">
        <f aca="false">J419/I419</f>
        <v>1</v>
      </c>
    </row>
    <row r="420" customFormat="false" ht="12.75" hidden="false" customHeight="true" outlineLevel="0" collapsed="false">
      <c r="A420" s="17" t="s">
        <v>156</v>
      </c>
      <c r="B420" s="14" t="s">
        <v>217</v>
      </c>
      <c r="C420" s="14" t="s">
        <v>202</v>
      </c>
      <c r="D420" s="14" t="s">
        <v>324</v>
      </c>
      <c r="E420" s="14" t="s">
        <v>157</v>
      </c>
      <c r="F420" s="14"/>
      <c r="G420" s="18"/>
      <c r="H420" s="18" t="n">
        <f aca="false">I420-G420</f>
        <v>10</v>
      </c>
      <c r="I420" s="18" t="n">
        <f aca="false">I421</f>
        <v>10</v>
      </c>
      <c r="J420" s="18" t="n">
        <f aca="false">J421</f>
        <v>10</v>
      </c>
      <c r="K420" s="19" t="n">
        <f aca="false">J420/I420</f>
        <v>1</v>
      </c>
    </row>
    <row r="421" customFormat="false" ht="12.75" hidden="false" customHeight="true" outlineLevel="0" collapsed="false">
      <c r="A421" s="17" t="s">
        <v>325</v>
      </c>
      <c r="B421" s="14" t="s">
        <v>217</v>
      </c>
      <c r="C421" s="14" t="s">
        <v>202</v>
      </c>
      <c r="D421" s="14" t="s">
        <v>324</v>
      </c>
      <c r="E421" s="14" t="s">
        <v>326</v>
      </c>
      <c r="F421" s="14"/>
      <c r="G421" s="18"/>
      <c r="H421" s="18" t="n">
        <f aca="false">I421-G421</f>
        <v>10</v>
      </c>
      <c r="I421" s="18" t="n">
        <f aca="false">I422</f>
        <v>10</v>
      </c>
      <c r="J421" s="18" t="n">
        <f aca="false">J422</f>
        <v>10</v>
      </c>
      <c r="K421" s="19" t="n">
        <f aca="false">J421/I421</f>
        <v>1</v>
      </c>
    </row>
    <row r="422" customFormat="false" ht="25.5" hidden="false" customHeight="true" outlineLevel="0" collapsed="false">
      <c r="A422" s="17" t="s">
        <v>87</v>
      </c>
      <c r="B422" s="14" t="s">
        <v>217</v>
      </c>
      <c r="C422" s="14" t="s">
        <v>202</v>
      </c>
      <c r="D422" s="14" t="s">
        <v>324</v>
      </c>
      <c r="E422" s="14" t="s">
        <v>326</v>
      </c>
      <c r="F422" s="14" t="s">
        <v>88</v>
      </c>
      <c r="G422" s="18"/>
      <c r="H422" s="18" t="n">
        <f aca="false">I422-G422</f>
        <v>10</v>
      </c>
      <c r="I422" s="18" t="n">
        <f aca="false">I423</f>
        <v>10</v>
      </c>
      <c r="J422" s="18" t="n">
        <f aca="false">J423</f>
        <v>10</v>
      </c>
      <c r="K422" s="19" t="n">
        <f aca="false">J422/I422</f>
        <v>1</v>
      </c>
    </row>
    <row r="423" customFormat="false" ht="38.25" hidden="false" customHeight="true" outlineLevel="0" collapsed="false">
      <c r="A423" s="17" t="s">
        <v>327</v>
      </c>
      <c r="B423" s="14" t="s">
        <v>217</v>
      </c>
      <c r="C423" s="14" t="s">
        <v>202</v>
      </c>
      <c r="D423" s="14" t="s">
        <v>324</v>
      </c>
      <c r="E423" s="14" t="s">
        <v>326</v>
      </c>
      <c r="F423" s="14" t="s">
        <v>328</v>
      </c>
      <c r="G423" s="18"/>
      <c r="H423" s="18" t="n">
        <f aca="false">I423-G423</f>
        <v>10</v>
      </c>
      <c r="I423" s="18" t="n">
        <v>10</v>
      </c>
      <c r="J423" s="18" t="n">
        <v>10</v>
      </c>
      <c r="K423" s="19" t="n">
        <f aca="false">J423/I423</f>
        <v>1</v>
      </c>
    </row>
    <row r="424" customFormat="false" ht="12.75" hidden="false" customHeight="true" outlineLevel="0" collapsed="false">
      <c r="A424" s="17" t="s">
        <v>329</v>
      </c>
      <c r="B424" s="14" t="s">
        <v>217</v>
      </c>
      <c r="C424" s="14" t="s">
        <v>330</v>
      </c>
      <c r="D424" s="14"/>
      <c r="E424" s="14"/>
      <c r="F424" s="14"/>
      <c r="G424" s="18" t="n">
        <f aca="false">G425</f>
        <v>100</v>
      </c>
      <c r="H424" s="18" t="n">
        <f aca="false">I424-G424</f>
        <v>21.1</v>
      </c>
      <c r="I424" s="18" t="n">
        <f aca="false">I425</f>
        <v>121.1</v>
      </c>
      <c r="J424" s="18" t="n">
        <f aca="false">J425</f>
        <v>121.1</v>
      </c>
      <c r="K424" s="19" t="n">
        <f aca="false">J424/I424</f>
        <v>1</v>
      </c>
    </row>
    <row r="425" customFormat="false" ht="12.75" hidden="false" customHeight="true" outlineLevel="0" collapsed="false">
      <c r="A425" s="17" t="s">
        <v>331</v>
      </c>
      <c r="B425" s="14" t="s">
        <v>217</v>
      </c>
      <c r="C425" s="14" t="s">
        <v>330</v>
      </c>
      <c r="D425" s="14" t="s">
        <v>54</v>
      </c>
      <c r="E425" s="14"/>
      <c r="F425" s="14"/>
      <c r="G425" s="18" t="n">
        <f aca="false">G426</f>
        <v>100</v>
      </c>
      <c r="H425" s="18" t="n">
        <f aca="false">I425-G425</f>
        <v>21.1</v>
      </c>
      <c r="I425" s="18" t="n">
        <f aca="false">I426</f>
        <v>121.1</v>
      </c>
      <c r="J425" s="18" t="n">
        <f aca="false">J426</f>
        <v>121.1</v>
      </c>
      <c r="K425" s="19" t="n">
        <f aca="false">J425/I425</f>
        <v>1</v>
      </c>
    </row>
    <row r="426" customFormat="false" ht="38.25" hidden="false" customHeight="true" outlineLevel="0" collapsed="false">
      <c r="A426" s="17" t="s">
        <v>163</v>
      </c>
      <c r="B426" s="14" t="s">
        <v>217</v>
      </c>
      <c r="C426" s="14" t="s">
        <v>330</v>
      </c>
      <c r="D426" s="14" t="s">
        <v>54</v>
      </c>
      <c r="E426" s="14" t="s">
        <v>164</v>
      </c>
      <c r="F426" s="14"/>
      <c r="G426" s="18" t="n">
        <f aca="false">G427</f>
        <v>100</v>
      </c>
      <c r="H426" s="18" t="n">
        <f aca="false">I426-G426</f>
        <v>21.1</v>
      </c>
      <c r="I426" s="18" t="n">
        <f aca="false">I427</f>
        <v>121.1</v>
      </c>
      <c r="J426" s="18" t="n">
        <f aca="false">J427</f>
        <v>121.1</v>
      </c>
      <c r="K426" s="19" t="n">
        <f aca="false">J426/I426</f>
        <v>1</v>
      </c>
    </row>
    <row r="427" customFormat="false" ht="25.5" hidden="false" customHeight="true" outlineLevel="0" collapsed="false">
      <c r="A427" s="17" t="s">
        <v>332</v>
      </c>
      <c r="B427" s="14" t="s">
        <v>217</v>
      </c>
      <c r="C427" s="14" t="s">
        <v>330</v>
      </c>
      <c r="D427" s="14" t="s">
        <v>54</v>
      </c>
      <c r="E427" s="14" t="s">
        <v>333</v>
      </c>
      <c r="F427" s="14"/>
      <c r="G427" s="18" t="n">
        <f aca="false">G428</f>
        <v>100</v>
      </c>
      <c r="H427" s="18" t="n">
        <f aca="false">I427-G427</f>
        <v>21.1</v>
      </c>
      <c r="I427" s="18" t="n">
        <f aca="false">I428</f>
        <v>121.1</v>
      </c>
      <c r="J427" s="18" t="n">
        <f aca="false">J428</f>
        <v>121.1</v>
      </c>
      <c r="K427" s="19" t="n">
        <f aca="false">J427/I427</f>
        <v>1</v>
      </c>
    </row>
    <row r="428" customFormat="false" ht="12.75" hidden="false" customHeight="true" outlineLevel="0" collapsed="false">
      <c r="A428" s="17" t="s">
        <v>334</v>
      </c>
      <c r="B428" s="14" t="s">
        <v>217</v>
      </c>
      <c r="C428" s="14" t="s">
        <v>330</v>
      </c>
      <c r="D428" s="14" t="s">
        <v>54</v>
      </c>
      <c r="E428" s="14" t="s">
        <v>335</v>
      </c>
      <c r="F428" s="14"/>
      <c r="G428" s="18" t="n">
        <f aca="false">G429</f>
        <v>100</v>
      </c>
      <c r="H428" s="18" t="n">
        <f aca="false">I428-G428</f>
        <v>21.1</v>
      </c>
      <c r="I428" s="18" t="n">
        <f aca="false">I429</f>
        <v>121.1</v>
      </c>
      <c r="J428" s="18" t="n">
        <f aca="false">J429</f>
        <v>121.1</v>
      </c>
      <c r="K428" s="19" t="n">
        <f aca="false">J428/I428</f>
        <v>1</v>
      </c>
    </row>
    <row r="429" customFormat="false" ht="25.5" hidden="false" customHeight="true" outlineLevel="0" collapsed="false">
      <c r="A429" s="17" t="s">
        <v>28</v>
      </c>
      <c r="B429" s="14" t="s">
        <v>217</v>
      </c>
      <c r="C429" s="14" t="s">
        <v>330</v>
      </c>
      <c r="D429" s="14" t="s">
        <v>54</v>
      </c>
      <c r="E429" s="14" t="s">
        <v>335</v>
      </c>
      <c r="F429" s="14" t="s">
        <v>29</v>
      </c>
      <c r="G429" s="18" t="n">
        <v>100</v>
      </c>
      <c r="H429" s="18" t="n">
        <f aca="false">I429-G429</f>
        <v>21.1</v>
      </c>
      <c r="I429" s="18" t="n">
        <v>121.1</v>
      </c>
      <c r="J429" s="18" t="n">
        <v>121.1</v>
      </c>
      <c r="K429" s="19" t="n">
        <f aca="false">J429/I429</f>
        <v>1</v>
      </c>
    </row>
    <row r="430" customFormat="false" ht="25.5" hidden="false" customHeight="true" outlineLevel="0" collapsed="false">
      <c r="A430" s="17" t="s">
        <v>336</v>
      </c>
      <c r="B430" s="14" t="s">
        <v>337</v>
      </c>
      <c r="C430" s="14"/>
      <c r="D430" s="14"/>
      <c r="E430" s="14"/>
      <c r="F430" s="14"/>
      <c r="G430" s="18" t="n">
        <f aca="false">G431+G453+G460+G473+G486+G496+G510+G516</f>
        <v>47395</v>
      </c>
      <c r="H430" s="18" t="n">
        <f aca="false">I430-G430</f>
        <v>2609.2</v>
      </c>
      <c r="I430" s="18" t="n">
        <f aca="false">I431+I453+I460+I473+I486+I496+I510+I516</f>
        <v>50004.2</v>
      </c>
      <c r="J430" s="18" t="n">
        <f aca="false">J431+J453+J460+J473+J486+J496+J510+J516</f>
        <v>46965.3</v>
      </c>
      <c r="K430" s="19" t="n">
        <f aca="false">J430/I430</f>
        <v>0.939227104923186</v>
      </c>
    </row>
    <row r="431" customFormat="false" ht="12.75" hidden="false" customHeight="true" outlineLevel="0" collapsed="false">
      <c r="A431" s="17" t="s">
        <v>218</v>
      </c>
      <c r="B431" s="14" t="s">
        <v>337</v>
      </c>
      <c r="C431" s="14" t="s">
        <v>54</v>
      </c>
      <c r="D431" s="14"/>
      <c r="E431" s="14"/>
      <c r="F431" s="14"/>
      <c r="G431" s="18" t="n">
        <f aca="false">G432+G444+G439</f>
        <v>8960.3</v>
      </c>
      <c r="H431" s="18" t="n">
        <f aca="false">I431-G431</f>
        <v>-1760</v>
      </c>
      <c r="I431" s="18" t="n">
        <f aca="false">I432+I444</f>
        <v>7200.3</v>
      </c>
      <c r="J431" s="18" t="n">
        <f aca="false">J432+J444</f>
        <v>5164.4</v>
      </c>
      <c r="K431" s="19" t="n">
        <f aca="false">J431/I431</f>
        <v>0.717247892448926</v>
      </c>
    </row>
    <row r="432" customFormat="false" ht="38.25" hidden="false" customHeight="true" outlineLevel="0" collapsed="false">
      <c r="A432" s="17" t="s">
        <v>338</v>
      </c>
      <c r="B432" s="14" t="s">
        <v>337</v>
      </c>
      <c r="C432" s="14" t="s">
        <v>54</v>
      </c>
      <c r="D432" s="14" t="s">
        <v>324</v>
      </c>
      <c r="E432" s="14"/>
      <c r="F432" s="14"/>
      <c r="G432" s="18" t="n">
        <f aca="false">G433</f>
        <v>4707</v>
      </c>
      <c r="H432" s="18" t="n">
        <f aca="false">I432-G432</f>
        <v>457.1</v>
      </c>
      <c r="I432" s="18" t="n">
        <f aca="false">I433</f>
        <v>5164.1</v>
      </c>
      <c r="J432" s="18" t="n">
        <f aca="false">J433</f>
        <v>5164.1</v>
      </c>
      <c r="K432" s="19" t="n">
        <f aca="false">J432/I432</f>
        <v>1</v>
      </c>
    </row>
    <row r="433" customFormat="false" ht="51" hidden="false" customHeight="true" outlineLevel="0" collapsed="false">
      <c r="A433" s="17" t="s">
        <v>339</v>
      </c>
      <c r="B433" s="14" t="s">
        <v>337</v>
      </c>
      <c r="C433" s="14" t="s">
        <v>54</v>
      </c>
      <c r="D433" s="14" t="s">
        <v>324</v>
      </c>
      <c r="E433" s="14" t="s">
        <v>340</v>
      </c>
      <c r="F433" s="14"/>
      <c r="G433" s="18" t="n">
        <f aca="false">G434</f>
        <v>4707</v>
      </c>
      <c r="H433" s="18" t="n">
        <f aca="false">I433-G433</f>
        <v>457.1</v>
      </c>
      <c r="I433" s="18" t="n">
        <f aca="false">I434</f>
        <v>5164.1</v>
      </c>
      <c r="J433" s="18" t="n">
        <f aca="false">J434</f>
        <v>5164.1</v>
      </c>
      <c r="K433" s="19" t="n">
        <f aca="false">J433/I433</f>
        <v>1</v>
      </c>
    </row>
    <row r="434" customFormat="false" ht="51" hidden="false" customHeight="true" outlineLevel="0" collapsed="false">
      <c r="A434" s="17" t="s">
        <v>341</v>
      </c>
      <c r="B434" s="14" t="s">
        <v>337</v>
      </c>
      <c r="C434" s="14" t="s">
        <v>54</v>
      </c>
      <c r="D434" s="14" t="s">
        <v>324</v>
      </c>
      <c r="E434" s="14" t="s">
        <v>342</v>
      </c>
      <c r="F434" s="14"/>
      <c r="G434" s="18" t="n">
        <f aca="false">G435</f>
        <v>4707</v>
      </c>
      <c r="H434" s="18" t="n">
        <f aca="false">I434-G434</f>
        <v>457.1</v>
      </c>
      <c r="I434" s="18" t="n">
        <f aca="false">I435</f>
        <v>5164.1</v>
      </c>
      <c r="J434" s="18" t="n">
        <f aca="false">J435</f>
        <v>5164.1</v>
      </c>
      <c r="K434" s="19" t="n">
        <f aca="false">J434/I434</f>
        <v>1</v>
      </c>
    </row>
    <row r="435" customFormat="false" ht="25.5" hidden="false" customHeight="true" outlineLevel="0" collapsed="false">
      <c r="A435" s="17" t="s">
        <v>77</v>
      </c>
      <c r="B435" s="14" t="s">
        <v>337</v>
      </c>
      <c r="C435" s="14" t="s">
        <v>54</v>
      </c>
      <c r="D435" s="14" t="s">
        <v>324</v>
      </c>
      <c r="E435" s="14" t="s">
        <v>343</v>
      </c>
      <c r="F435" s="14"/>
      <c r="G435" s="18" t="n">
        <f aca="false">G436+G437+G438</f>
        <v>4707</v>
      </c>
      <c r="H435" s="18" t="n">
        <f aca="false">I435-G435</f>
        <v>457.1</v>
      </c>
      <c r="I435" s="18" t="n">
        <f aca="false">I436+I437+I438</f>
        <v>5164.1</v>
      </c>
      <c r="J435" s="18" t="n">
        <f aca="false">J436+J437+J438</f>
        <v>5164.1</v>
      </c>
      <c r="K435" s="19" t="n">
        <f aca="false">J435/I435</f>
        <v>1</v>
      </c>
    </row>
    <row r="436" customFormat="false" ht="63.75" hidden="false" customHeight="true" outlineLevel="0" collapsed="false">
      <c r="A436" s="17" t="s">
        <v>39</v>
      </c>
      <c r="B436" s="14" t="s">
        <v>337</v>
      </c>
      <c r="C436" s="14" t="s">
        <v>54</v>
      </c>
      <c r="D436" s="14" t="s">
        <v>324</v>
      </c>
      <c r="E436" s="14" t="s">
        <v>343</v>
      </c>
      <c r="F436" s="14" t="s">
        <v>40</v>
      </c>
      <c r="G436" s="18" t="n">
        <v>4546</v>
      </c>
      <c r="H436" s="18" t="n">
        <f aca="false">I436-G436</f>
        <v>433.3</v>
      </c>
      <c r="I436" s="18" t="n">
        <v>4979.3</v>
      </c>
      <c r="J436" s="18" t="n">
        <v>4979.3</v>
      </c>
      <c r="K436" s="19" t="n">
        <f aca="false">J436/I436</f>
        <v>1</v>
      </c>
    </row>
    <row r="437" customFormat="false" ht="25.5" hidden="false" customHeight="true" outlineLevel="0" collapsed="false">
      <c r="A437" s="17" t="s">
        <v>28</v>
      </c>
      <c r="B437" s="14" t="s">
        <v>337</v>
      </c>
      <c r="C437" s="14" t="s">
        <v>54</v>
      </c>
      <c r="D437" s="14" t="s">
        <v>324</v>
      </c>
      <c r="E437" s="14" t="s">
        <v>343</v>
      </c>
      <c r="F437" s="14" t="s">
        <v>29</v>
      </c>
      <c r="G437" s="18" t="n">
        <v>160</v>
      </c>
      <c r="H437" s="18" t="n">
        <f aca="false">I437-G437</f>
        <v>22.2</v>
      </c>
      <c r="I437" s="18" t="n">
        <v>182.2</v>
      </c>
      <c r="J437" s="18" t="n">
        <v>182.2</v>
      </c>
      <c r="K437" s="19" t="n">
        <f aca="false">J437/I437</f>
        <v>1</v>
      </c>
    </row>
    <row r="438" customFormat="false" ht="12.75" hidden="false" customHeight="true" outlineLevel="0" collapsed="false">
      <c r="A438" s="17" t="s">
        <v>49</v>
      </c>
      <c r="B438" s="14" t="s">
        <v>337</v>
      </c>
      <c r="C438" s="14" t="s">
        <v>54</v>
      </c>
      <c r="D438" s="14" t="s">
        <v>324</v>
      </c>
      <c r="E438" s="14" t="s">
        <v>343</v>
      </c>
      <c r="F438" s="14" t="s">
        <v>50</v>
      </c>
      <c r="G438" s="18" t="n">
        <v>1</v>
      </c>
      <c r="H438" s="18" t="n">
        <f aca="false">I438-G438</f>
        <v>1.6</v>
      </c>
      <c r="I438" s="18" t="n">
        <v>2.6</v>
      </c>
      <c r="J438" s="18" t="n">
        <v>2.6</v>
      </c>
      <c r="K438" s="19" t="n">
        <f aca="false">J438/I438</f>
        <v>1</v>
      </c>
    </row>
    <row r="439" customFormat="false" ht="12.75" hidden="false" customHeight="true" outlineLevel="0" collapsed="false">
      <c r="A439" s="20" t="s">
        <v>344</v>
      </c>
      <c r="B439" s="24" t="n">
        <v>900</v>
      </c>
      <c r="C439" s="14" t="s">
        <v>54</v>
      </c>
      <c r="D439" s="24" t="n">
        <v>11</v>
      </c>
      <c r="E439" s="25"/>
      <c r="F439" s="25"/>
      <c r="G439" s="26" t="n">
        <v>50</v>
      </c>
      <c r="H439" s="18" t="n">
        <f aca="false">I439-G439</f>
        <v>-50</v>
      </c>
      <c r="I439" s="18"/>
      <c r="J439" s="18"/>
      <c r="K439" s="19"/>
    </row>
    <row r="440" customFormat="false" ht="25.5" hidden="false" customHeight="true" outlineLevel="0" collapsed="false">
      <c r="A440" s="20" t="s">
        <v>154</v>
      </c>
      <c r="B440" s="24" t="n">
        <v>900</v>
      </c>
      <c r="C440" s="14" t="s">
        <v>54</v>
      </c>
      <c r="D440" s="24" t="n">
        <v>11</v>
      </c>
      <c r="E440" s="24" t="s">
        <v>155</v>
      </c>
      <c r="F440" s="25"/>
      <c r="G440" s="26" t="n">
        <v>50</v>
      </c>
      <c r="H440" s="18" t="n">
        <f aca="false">I440-G440</f>
        <v>-50</v>
      </c>
      <c r="I440" s="18"/>
      <c r="J440" s="18"/>
      <c r="K440" s="19"/>
    </row>
    <row r="441" customFormat="false" ht="12.75" hidden="false" customHeight="true" outlineLevel="0" collapsed="false">
      <c r="A441" s="20" t="s">
        <v>345</v>
      </c>
      <c r="B441" s="24" t="n">
        <v>900</v>
      </c>
      <c r="C441" s="14" t="s">
        <v>54</v>
      </c>
      <c r="D441" s="24" t="n">
        <v>11</v>
      </c>
      <c r="E441" s="24" t="s">
        <v>346</v>
      </c>
      <c r="F441" s="25"/>
      <c r="G441" s="26" t="n">
        <v>50</v>
      </c>
      <c r="H441" s="18" t="n">
        <f aca="false">I441-G441</f>
        <v>-50</v>
      </c>
      <c r="I441" s="18"/>
      <c r="J441" s="18"/>
      <c r="K441" s="19"/>
    </row>
    <row r="442" customFormat="false" ht="12.75" hidden="false" customHeight="true" outlineLevel="0" collapsed="false">
      <c r="A442" s="20" t="s">
        <v>74</v>
      </c>
      <c r="B442" s="24" t="n">
        <v>900</v>
      </c>
      <c r="C442" s="14" t="s">
        <v>54</v>
      </c>
      <c r="D442" s="24" t="n">
        <v>11</v>
      </c>
      <c r="E442" s="24" t="s">
        <v>347</v>
      </c>
      <c r="F442" s="25"/>
      <c r="G442" s="26" t="n">
        <v>50</v>
      </c>
      <c r="H442" s="18" t="n">
        <f aca="false">I442-G442</f>
        <v>-50</v>
      </c>
      <c r="I442" s="18"/>
      <c r="J442" s="18"/>
      <c r="K442" s="19"/>
    </row>
    <row r="443" customFormat="false" ht="12.75" hidden="false" customHeight="true" outlineLevel="0" collapsed="false">
      <c r="A443" s="20" t="s">
        <v>49</v>
      </c>
      <c r="B443" s="24" t="n">
        <v>900</v>
      </c>
      <c r="C443" s="14" t="s">
        <v>54</v>
      </c>
      <c r="D443" s="24" t="n">
        <v>11</v>
      </c>
      <c r="E443" s="24" t="s">
        <v>347</v>
      </c>
      <c r="F443" s="24" t="n">
        <v>800</v>
      </c>
      <c r="G443" s="26" t="n">
        <v>50</v>
      </c>
      <c r="H443" s="18" t="n">
        <f aca="false">I443-G443</f>
        <v>-50</v>
      </c>
      <c r="I443" s="18"/>
      <c r="J443" s="18"/>
      <c r="K443" s="19"/>
    </row>
    <row r="444" customFormat="false" ht="12.75" hidden="false" customHeight="true" outlineLevel="0" collapsed="false">
      <c r="A444" s="17" t="s">
        <v>245</v>
      </c>
      <c r="B444" s="14" t="s">
        <v>337</v>
      </c>
      <c r="C444" s="14" t="s">
        <v>54</v>
      </c>
      <c r="D444" s="14" t="s">
        <v>246</v>
      </c>
      <c r="E444" s="14"/>
      <c r="F444" s="14"/>
      <c r="G444" s="18" t="n">
        <f aca="false">G445</f>
        <v>4203.3</v>
      </c>
      <c r="H444" s="18" t="n">
        <f aca="false">I444-G444</f>
        <v>-2167.1</v>
      </c>
      <c r="I444" s="18" t="n">
        <f aca="false">I445</f>
        <v>2036.2</v>
      </c>
      <c r="J444" s="18" t="n">
        <f aca="false">J445</f>
        <v>0.3</v>
      </c>
      <c r="K444" s="19" t="n">
        <f aca="false">J444/I444</f>
        <v>0.000147333267851881</v>
      </c>
    </row>
    <row r="445" customFormat="false" ht="25.5" hidden="false" customHeight="true" outlineLevel="0" collapsed="false">
      <c r="A445" s="17" t="s">
        <v>154</v>
      </c>
      <c r="B445" s="14" t="s">
        <v>337</v>
      </c>
      <c r="C445" s="14" t="s">
        <v>54</v>
      </c>
      <c r="D445" s="14" t="s">
        <v>246</v>
      </c>
      <c r="E445" s="14" t="s">
        <v>155</v>
      </c>
      <c r="F445" s="14"/>
      <c r="G445" s="18" t="n">
        <f aca="false">G446+G449</f>
        <v>4203.3</v>
      </c>
      <c r="H445" s="18" t="n">
        <f aca="false">I445-G445</f>
        <v>-2167.1</v>
      </c>
      <c r="I445" s="18" t="n">
        <f aca="false">I446+I449</f>
        <v>2036.2</v>
      </c>
      <c r="J445" s="18" t="n">
        <f aca="false">J446+J449</f>
        <v>0.3</v>
      </c>
      <c r="K445" s="19" t="n">
        <f aca="false">J445/I445</f>
        <v>0.000147333267851881</v>
      </c>
    </row>
    <row r="446" customFormat="false" ht="12.75" hidden="false" customHeight="true" outlineLevel="0" collapsed="false">
      <c r="A446" s="17" t="s">
        <v>345</v>
      </c>
      <c r="B446" s="14" t="s">
        <v>337</v>
      </c>
      <c r="C446" s="14" t="s">
        <v>54</v>
      </c>
      <c r="D446" s="14" t="s">
        <v>246</v>
      </c>
      <c r="E446" s="14" t="s">
        <v>346</v>
      </c>
      <c r="F446" s="14"/>
      <c r="G446" s="18" t="n">
        <f aca="false">G447</f>
        <v>4203</v>
      </c>
      <c r="H446" s="18" t="n">
        <f aca="false">I446-G446</f>
        <v>-2167.1</v>
      </c>
      <c r="I446" s="18" t="n">
        <f aca="false">I447</f>
        <v>2035.9</v>
      </c>
      <c r="J446" s="18" t="n">
        <f aca="false">J447</f>
        <v>0</v>
      </c>
      <c r="K446" s="19" t="n">
        <f aca="false">J446/I446</f>
        <v>0</v>
      </c>
    </row>
    <row r="447" customFormat="false" ht="25.5" hidden="false" customHeight="true" outlineLevel="0" collapsed="false">
      <c r="A447" s="17" t="s">
        <v>348</v>
      </c>
      <c r="B447" s="14" t="s">
        <v>337</v>
      </c>
      <c r="C447" s="14" t="s">
        <v>54</v>
      </c>
      <c r="D447" s="14" t="s">
        <v>246</v>
      </c>
      <c r="E447" s="14" t="s">
        <v>349</v>
      </c>
      <c r="F447" s="14"/>
      <c r="G447" s="18" t="n">
        <f aca="false">G448</f>
        <v>4203</v>
      </c>
      <c r="H447" s="18" t="n">
        <f aca="false">I447-G447</f>
        <v>-2167.1</v>
      </c>
      <c r="I447" s="18" t="n">
        <f aca="false">I448</f>
        <v>2035.9</v>
      </c>
      <c r="J447" s="18" t="n">
        <f aca="false">J448</f>
        <v>0</v>
      </c>
      <c r="K447" s="19" t="n">
        <f aca="false">J447/I447</f>
        <v>0</v>
      </c>
    </row>
    <row r="448" customFormat="false" ht="25.5" hidden="false" customHeight="true" outlineLevel="0" collapsed="false">
      <c r="A448" s="17" t="s">
        <v>28</v>
      </c>
      <c r="B448" s="14" t="s">
        <v>337</v>
      </c>
      <c r="C448" s="14" t="s">
        <v>54</v>
      </c>
      <c r="D448" s="14" t="s">
        <v>246</v>
      </c>
      <c r="E448" s="14" t="s">
        <v>349</v>
      </c>
      <c r="F448" s="14" t="s">
        <v>29</v>
      </c>
      <c r="G448" s="18" t="n">
        <v>4203</v>
      </c>
      <c r="H448" s="18" t="n">
        <f aca="false">I448-G448</f>
        <v>-2167.1</v>
      </c>
      <c r="I448" s="18" t="n">
        <v>2035.9</v>
      </c>
      <c r="J448" s="18"/>
      <c r="K448" s="19" t="n">
        <f aca="false">J448/I448</f>
        <v>0</v>
      </c>
    </row>
    <row r="449" customFormat="false" ht="12.75" hidden="false" customHeight="true" outlineLevel="0" collapsed="false">
      <c r="A449" s="17" t="s">
        <v>156</v>
      </c>
      <c r="B449" s="14" t="s">
        <v>337</v>
      </c>
      <c r="C449" s="14" t="s">
        <v>54</v>
      </c>
      <c r="D449" s="14" t="s">
        <v>246</v>
      </c>
      <c r="E449" s="14" t="s">
        <v>157</v>
      </c>
      <c r="F449" s="14"/>
      <c r="G449" s="18" t="n">
        <f aca="false">G450</f>
        <v>0.3</v>
      </c>
      <c r="H449" s="18" t="n">
        <f aca="false">I449-G449</f>
        <v>0</v>
      </c>
      <c r="I449" s="18" t="n">
        <f aca="false">I450</f>
        <v>0.3</v>
      </c>
      <c r="J449" s="18" t="n">
        <f aca="false">J450</f>
        <v>0.3</v>
      </c>
      <c r="K449" s="19" t="n">
        <f aca="false">J449/I449</f>
        <v>1</v>
      </c>
    </row>
    <row r="450" customFormat="false" ht="63.75" hidden="false" customHeight="true" outlineLevel="0" collapsed="false">
      <c r="A450" s="17" t="s">
        <v>258</v>
      </c>
      <c r="B450" s="14" t="s">
        <v>337</v>
      </c>
      <c r="C450" s="14" t="s">
        <v>54</v>
      </c>
      <c r="D450" s="14" t="s">
        <v>246</v>
      </c>
      <c r="E450" s="14" t="s">
        <v>259</v>
      </c>
      <c r="F450" s="14"/>
      <c r="G450" s="18" t="n">
        <f aca="false">G451</f>
        <v>0.3</v>
      </c>
      <c r="H450" s="18" t="n">
        <f aca="false">I450-G450</f>
        <v>0</v>
      </c>
      <c r="I450" s="18" t="n">
        <f aca="false">I451</f>
        <v>0.3</v>
      </c>
      <c r="J450" s="18" t="n">
        <f aca="false">J451</f>
        <v>0.3</v>
      </c>
      <c r="K450" s="19" t="n">
        <f aca="false">J450/I450</f>
        <v>1</v>
      </c>
    </row>
    <row r="451" customFormat="false" ht="12.75" hidden="false" customHeight="true" outlineLevel="0" collapsed="false">
      <c r="A451" s="17" t="s">
        <v>350</v>
      </c>
      <c r="B451" s="14" t="s">
        <v>337</v>
      </c>
      <c r="C451" s="14" t="s">
        <v>54</v>
      </c>
      <c r="D451" s="14" t="s">
        <v>246</v>
      </c>
      <c r="E451" s="14" t="s">
        <v>259</v>
      </c>
      <c r="F451" s="14" t="s">
        <v>351</v>
      </c>
      <c r="G451" s="18" t="n">
        <f aca="false">G452</f>
        <v>0.3</v>
      </c>
      <c r="H451" s="18" t="n">
        <f aca="false">I451-G451</f>
        <v>0</v>
      </c>
      <c r="I451" s="18" t="n">
        <f aca="false">I452</f>
        <v>0.3</v>
      </c>
      <c r="J451" s="18" t="n">
        <f aca="false">J452</f>
        <v>0.3</v>
      </c>
      <c r="K451" s="19" t="n">
        <f aca="false">J451/I451</f>
        <v>1</v>
      </c>
    </row>
    <row r="452" customFormat="false" ht="12.75" hidden="false" customHeight="true" outlineLevel="0" collapsed="false">
      <c r="A452" s="17" t="s">
        <v>352</v>
      </c>
      <c r="B452" s="14" t="s">
        <v>337</v>
      </c>
      <c r="C452" s="14" t="s">
        <v>54</v>
      </c>
      <c r="D452" s="14" t="s">
        <v>246</v>
      </c>
      <c r="E452" s="14" t="s">
        <v>259</v>
      </c>
      <c r="F452" s="14" t="s">
        <v>353</v>
      </c>
      <c r="G452" s="18" t="n">
        <v>0.3</v>
      </c>
      <c r="H452" s="18" t="n">
        <f aca="false">I452-G452</f>
        <v>0</v>
      </c>
      <c r="I452" s="18" t="n">
        <v>0.3</v>
      </c>
      <c r="J452" s="18" t="n">
        <v>0.3</v>
      </c>
      <c r="K452" s="19" t="n">
        <f aca="false">J452/I452</f>
        <v>1</v>
      </c>
    </row>
    <row r="453" customFormat="false" ht="12.75" hidden="false" customHeight="true" outlineLevel="0" collapsed="false">
      <c r="A453" s="17" t="s">
        <v>354</v>
      </c>
      <c r="B453" s="14" t="s">
        <v>337</v>
      </c>
      <c r="C453" s="14" t="s">
        <v>117</v>
      </c>
      <c r="D453" s="14"/>
      <c r="E453" s="14"/>
      <c r="F453" s="14"/>
      <c r="G453" s="18" t="n">
        <f aca="false">G454</f>
        <v>753.2</v>
      </c>
      <c r="H453" s="18" t="n">
        <f aca="false">I453-G453</f>
        <v>645.2</v>
      </c>
      <c r="I453" s="18" t="n">
        <f aca="false">I454</f>
        <v>1398.4</v>
      </c>
      <c r="J453" s="18" t="n">
        <f aca="false">J454</f>
        <v>1398.4</v>
      </c>
      <c r="K453" s="19" t="n">
        <f aca="false">J453/I453</f>
        <v>1</v>
      </c>
    </row>
    <row r="454" customFormat="false" ht="12.75" hidden="false" customHeight="true" outlineLevel="0" collapsed="false">
      <c r="A454" s="17" t="s">
        <v>355</v>
      </c>
      <c r="B454" s="14" t="s">
        <v>337</v>
      </c>
      <c r="C454" s="14" t="s">
        <v>117</v>
      </c>
      <c r="D454" s="14" t="s">
        <v>44</v>
      </c>
      <c r="E454" s="14"/>
      <c r="F454" s="14"/>
      <c r="G454" s="18" t="n">
        <f aca="false">G455</f>
        <v>753.2</v>
      </c>
      <c r="H454" s="18" t="n">
        <f aca="false">I454-G454</f>
        <v>645.2</v>
      </c>
      <c r="I454" s="18" t="n">
        <f aca="false">I455</f>
        <v>1398.4</v>
      </c>
      <c r="J454" s="18" t="n">
        <f aca="false">J455</f>
        <v>1398.4</v>
      </c>
      <c r="K454" s="19" t="n">
        <f aca="false">J454/I454</f>
        <v>1</v>
      </c>
    </row>
    <row r="455" customFormat="false" ht="25.5" hidden="false" customHeight="true" outlineLevel="0" collapsed="false">
      <c r="A455" s="17" t="s">
        <v>154</v>
      </c>
      <c r="B455" s="14" t="s">
        <v>337</v>
      </c>
      <c r="C455" s="14" t="s">
        <v>117</v>
      </c>
      <c r="D455" s="14" t="s">
        <v>44</v>
      </c>
      <c r="E455" s="14" t="s">
        <v>155</v>
      </c>
      <c r="F455" s="14"/>
      <c r="G455" s="18" t="n">
        <f aca="false">G456</f>
        <v>753.2</v>
      </c>
      <c r="H455" s="18" t="n">
        <f aca="false">I455-G455</f>
        <v>645.2</v>
      </c>
      <c r="I455" s="18" t="n">
        <f aca="false">I456</f>
        <v>1398.4</v>
      </c>
      <c r="J455" s="18" t="n">
        <f aca="false">J456</f>
        <v>1398.4</v>
      </c>
      <c r="K455" s="19" t="n">
        <f aca="false">J455/I455</f>
        <v>1</v>
      </c>
    </row>
    <row r="456" customFormat="false" ht="12.75" hidden="false" customHeight="true" outlineLevel="0" collapsed="false">
      <c r="A456" s="17" t="s">
        <v>156</v>
      </c>
      <c r="B456" s="14" t="s">
        <v>337</v>
      </c>
      <c r="C456" s="14" t="s">
        <v>117</v>
      </c>
      <c r="D456" s="14" t="s">
        <v>44</v>
      </c>
      <c r="E456" s="14" t="s">
        <v>157</v>
      </c>
      <c r="F456" s="14"/>
      <c r="G456" s="18" t="n">
        <f aca="false">G457</f>
        <v>753.2</v>
      </c>
      <c r="H456" s="18" t="n">
        <f aca="false">I456-G456</f>
        <v>645.2</v>
      </c>
      <c r="I456" s="18" t="n">
        <f aca="false">I457</f>
        <v>1398.4</v>
      </c>
      <c r="J456" s="18" t="n">
        <f aca="false">J457</f>
        <v>1398.4</v>
      </c>
      <c r="K456" s="19" t="n">
        <f aca="false">J456/I456</f>
        <v>1</v>
      </c>
    </row>
    <row r="457" customFormat="false" ht="25.5" hidden="false" customHeight="true" outlineLevel="0" collapsed="false">
      <c r="A457" s="17" t="s">
        <v>356</v>
      </c>
      <c r="B457" s="14" t="s">
        <v>337</v>
      </c>
      <c r="C457" s="14" t="s">
        <v>117</v>
      </c>
      <c r="D457" s="14" t="s">
        <v>44</v>
      </c>
      <c r="E457" s="14" t="s">
        <v>357</v>
      </c>
      <c r="F457" s="14"/>
      <c r="G457" s="18" t="n">
        <f aca="false">G458</f>
        <v>753.2</v>
      </c>
      <c r="H457" s="18" t="n">
        <f aca="false">I457-G457</f>
        <v>645.2</v>
      </c>
      <c r="I457" s="18" t="n">
        <f aca="false">I458</f>
        <v>1398.4</v>
      </c>
      <c r="J457" s="18" t="n">
        <f aca="false">J458</f>
        <v>1398.4</v>
      </c>
      <c r="K457" s="19" t="n">
        <f aca="false">J457/I457</f>
        <v>1</v>
      </c>
    </row>
    <row r="458" customFormat="false" ht="12.75" hidden="false" customHeight="true" outlineLevel="0" collapsed="false">
      <c r="A458" s="17" t="s">
        <v>350</v>
      </c>
      <c r="B458" s="14" t="s">
        <v>337</v>
      </c>
      <c r="C458" s="14" t="s">
        <v>117</v>
      </c>
      <c r="D458" s="14" t="s">
        <v>44</v>
      </c>
      <c r="E458" s="14" t="s">
        <v>357</v>
      </c>
      <c r="F458" s="14" t="s">
        <v>351</v>
      </c>
      <c r="G458" s="18" t="n">
        <f aca="false">G459</f>
        <v>753.2</v>
      </c>
      <c r="H458" s="18" t="n">
        <f aca="false">I458-G458</f>
        <v>645.2</v>
      </c>
      <c r="I458" s="18" t="n">
        <f aca="false">I459</f>
        <v>1398.4</v>
      </c>
      <c r="J458" s="18" t="n">
        <f aca="false">J459</f>
        <v>1398.4</v>
      </c>
      <c r="K458" s="19" t="n">
        <f aca="false">J458/I458</f>
        <v>1</v>
      </c>
    </row>
    <row r="459" customFormat="false" ht="12.75" hidden="false" customHeight="true" outlineLevel="0" collapsed="false">
      <c r="A459" s="17" t="s">
        <v>352</v>
      </c>
      <c r="B459" s="14" t="s">
        <v>337</v>
      </c>
      <c r="C459" s="14" t="s">
        <v>117</v>
      </c>
      <c r="D459" s="14" t="s">
        <v>44</v>
      </c>
      <c r="E459" s="14" t="s">
        <v>357</v>
      </c>
      <c r="F459" s="14" t="s">
        <v>353</v>
      </c>
      <c r="G459" s="18" t="n">
        <v>753.2</v>
      </c>
      <c r="H459" s="18" t="n">
        <f aca="false">I459-G459</f>
        <v>645.2</v>
      </c>
      <c r="I459" s="18" t="n">
        <v>1398.4</v>
      </c>
      <c r="J459" s="18" t="n">
        <v>1398.4</v>
      </c>
      <c r="K459" s="19" t="n">
        <f aca="false">J459/I459</f>
        <v>1</v>
      </c>
    </row>
    <row r="460" customFormat="false" ht="12.75" hidden="false" customHeight="true" outlineLevel="0" collapsed="false">
      <c r="A460" s="17" t="s">
        <v>19</v>
      </c>
      <c r="B460" s="14" t="s">
        <v>337</v>
      </c>
      <c r="C460" s="14" t="s">
        <v>20</v>
      </c>
      <c r="D460" s="14"/>
      <c r="E460" s="14"/>
      <c r="F460" s="14"/>
      <c r="G460" s="18" t="n">
        <f aca="false">G461+G467</f>
        <v>2118</v>
      </c>
      <c r="H460" s="18" t="n">
        <f aca="false">I460-G460</f>
        <v>-1326.9</v>
      </c>
      <c r="I460" s="18" t="n">
        <f aca="false">I461</f>
        <v>791.1</v>
      </c>
      <c r="J460" s="18" t="n">
        <f aca="false">J461</f>
        <v>791.1</v>
      </c>
      <c r="K460" s="19" t="n">
        <f aca="false">J460/I460</f>
        <v>1</v>
      </c>
    </row>
    <row r="461" customFormat="false" ht="12.75" hidden="false" customHeight="true" outlineLevel="0" collapsed="false">
      <c r="A461" s="17" t="s">
        <v>272</v>
      </c>
      <c r="B461" s="14" t="s">
        <v>337</v>
      </c>
      <c r="C461" s="14" t="s">
        <v>20</v>
      </c>
      <c r="D461" s="14" t="s">
        <v>31</v>
      </c>
      <c r="E461" s="14"/>
      <c r="F461" s="14"/>
      <c r="G461" s="18"/>
      <c r="H461" s="18" t="n">
        <f aca="false">I461-G461</f>
        <v>791.1</v>
      </c>
      <c r="I461" s="18" t="n">
        <f aca="false">I462</f>
        <v>791.1</v>
      </c>
      <c r="J461" s="18" t="n">
        <f aca="false">J462</f>
        <v>791.1</v>
      </c>
      <c r="K461" s="19" t="n">
        <f aca="false">J461/I461</f>
        <v>1</v>
      </c>
    </row>
    <row r="462" customFormat="false" ht="38.25" hidden="false" customHeight="true" outlineLevel="0" collapsed="false">
      <c r="A462" s="17" t="s">
        <v>307</v>
      </c>
      <c r="B462" s="14" t="s">
        <v>337</v>
      </c>
      <c r="C462" s="14" t="s">
        <v>20</v>
      </c>
      <c r="D462" s="14" t="s">
        <v>31</v>
      </c>
      <c r="E462" s="14" t="s">
        <v>308</v>
      </c>
      <c r="F462" s="14"/>
      <c r="G462" s="18"/>
      <c r="H462" s="18" t="n">
        <f aca="false">I462-G462</f>
        <v>791.1</v>
      </c>
      <c r="I462" s="18" t="n">
        <f aca="false">I463</f>
        <v>791.1</v>
      </c>
      <c r="J462" s="18" t="n">
        <f aca="false">J463</f>
        <v>791.1</v>
      </c>
      <c r="K462" s="19" t="n">
        <f aca="false">J462/I462</f>
        <v>1</v>
      </c>
    </row>
    <row r="463" customFormat="false" ht="25.5" hidden="false" customHeight="true" outlineLevel="0" collapsed="false">
      <c r="A463" s="17" t="s">
        <v>358</v>
      </c>
      <c r="B463" s="14" t="s">
        <v>337</v>
      </c>
      <c r="C463" s="14" t="s">
        <v>20</v>
      </c>
      <c r="D463" s="14" t="s">
        <v>31</v>
      </c>
      <c r="E463" s="14" t="s">
        <v>359</v>
      </c>
      <c r="F463" s="14"/>
      <c r="G463" s="18"/>
      <c r="H463" s="18" t="n">
        <f aca="false">I463-G463</f>
        <v>791.1</v>
      </c>
      <c r="I463" s="18" t="n">
        <f aca="false">I464</f>
        <v>791.1</v>
      </c>
      <c r="J463" s="18" t="n">
        <f aca="false">J464</f>
        <v>791.1</v>
      </c>
      <c r="K463" s="19" t="n">
        <f aca="false">J463/I463</f>
        <v>1</v>
      </c>
    </row>
    <row r="464" customFormat="false" ht="38.25" hidden="false" customHeight="true" outlineLevel="0" collapsed="false">
      <c r="A464" s="17" t="s">
        <v>360</v>
      </c>
      <c r="B464" s="14" t="s">
        <v>337</v>
      </c>
      <c r="C464" s="14" t="s">
        <v>20</v>
      </c>
      <c r="D464" s="14" t="s">
        <v>31</v>
      </c>
      <c r="E464" s="14" t="s">
        <v>361</v>
      </c>
      <c r="F464" s="14"/>
      <c r="G464" s="18"/>
      <c r="H464" s="18" t="n">
        <f aca="false">I464-G464</f>
        <v>791.1</v>
      </c>
      <c r="I464" s="18" t="n">
        <f aca="false">I465</f>
        <v>791.1</v>
      </c>
      <c r="J464" s="18" t="n">
        <f aca="false">J465</f>
        <v>791.1</v>
      </c>
      <c r="K464" s="19" t="n">
        <f aca="false">J464/I464</f>
        <v>1</v>
      </c>
    </row>
    <row r="465" customFormat="false" ht="12.75" hidden="false" customHeight="true" outlineLevel="0" collapsed="false">
      <c r="A465" s="17" t="s">
        <v>350</v>
      </c>
      <c r="B465" s="14" t="s">
        <v>337</v>
      </c>
      <c r="C465" s="14" t="s">
        <v>20</v>
      </c>
      <c r="D465" s="14" t="s">
        <v>31</v>
      </c>
      <c r="E465" s="14" t="s">
        <v>361</v>
      </c>
      <c r="F465" s="14" t="s">
        <v>351</v>
      </c>
      <c r="G465" s="18"/>
      <c r="H465" s="18" t="n">
        <f aca="false">I465-G465</f>
        <v>791.1</v>
      </c>
      <c r="I465" s="18" t="n">
        <f aca="false">I466</f>
        <v>791.1</v>
      </c>
      <c r="J465" s="18" t="n">
        <f aca="false">J466</f>
        <v>791.1</v>
      </c>
      <c r="K465" s="19" t="n">
        <f aca="false">J465/I465</f>
        <v>1</v>
      </c>
    </row>
    <row r="466" customFormat="false" ht="12.75" hidden="false" customHeight="true" outlineLevel="0" collapsed="false">
      <c r="A466" s="17" t="s">
        <v>362</v>
      </c>
      <c r="B466" s="14" t="s">
        <v>337</v>
      </c>
      <c r="C466" s="14" t="s">
        <v>20</v>
      </c>
      <c r="D466" s="14" t="s">
        <v>31</v>
      </c>
      <c r="E466" s="14" t="s">
        <v>361</v>
      </c>
      <c r="F466" s="14" t="s">
        <v>363</v>
      </c>
      <c r="G466" s="18"/>
      <c r="H466" s="18" t="n">
        <f aca="false">I466-G466</f>
        <v>791.1</v>
      </c>
      <c r="I466" s="18" t="n">
        <v>791.1</v>
      </c>
      <c r="J466" s="18" t="n">
        <v>791.1</v>
      </c>
      <c r="K466" s="19" t="n">
        <f aca="false">J466/I466</f>
        <v>1</v>
      </c>
    </row>
    <row r="467" customFormat="false" ht="12.75" hidden="false" customHeight="true" outlineLevel="0" collapsed="false">
      <c r="A467" s="20" t="s">
        <v>275</v>
      </c>
      <c r="B467" s="14" t="s">
        <v>337</v>
      </c>
      <c r="C467" s="14" t="s">
        <v>20</v>
      </c>
      <c r="D467" s="32" t="s">
        <v>195</v>
      </c>
      <c r="E467" s="25"/>
      <c r="F467" s="25"/>
      <c r="G467" s="26" t="n">
        <f aca="false">G468</f>
        <v>2118</v>
      </c>
      <c r="H467" s="18" t="n">
        <f aca="false">I467-G467</f>
        <v>-2118</v>
      </c>
      <c r="I467" s="18"/>
      <c r="J467" s="18"/>
      <c r="K467" s="19"/>
    </row>
    <row r="468" customFormat="false" ht="38.25" hidden="false" customHeight="true" outlineLevel="0" collapsed="false">
      <c r="A468" s="20" t="s">
        <v>364</v>
      </c>
      <c r="B468" s="14" t="s">
        <v>337</v>
      </c>
      <c r="C468" s="14" t="s">
        <v>20</v>
      </c>
      <c r="D468" s="32" t="s">
        <v>195</v>
      </c>
      <c r="E468" s="24" t="s">
        <v>149</v>
      </c>
      <c r="F468" s="25"/>
      <c r="G468" s="26" t="n">
        <f aca="false">G469</f>
        <v>2118</v>
      </c>
      <c r="H468" s="18" t="n">
        <f aca="false">I468-G468</f>
        <v>-2118</v>
      </c>
      <c r="I468" s="18"/>
      <c r="J468" s="18"/>
      <c r="K468" s="19"/>
    </row>
    <row r="469" customFormat="false" ht="25.5" hidden="false" customHeight="true" outlineLevel="0" collapsed="false">
      <c r="A469" s="20" t="s">
        <v>150</v>
      </c>
      <c r="B469" s="14" t="s">
        <v>337</v>
      </c>
      <c r="C469" s="14" t="s">
        <v>20</v>
      </c>
      <c r="D469" s="32" t="s">
        <v>195</v>
      </c>
      <c r="E469" s="24" t="s">
        <v>151</v>
      </c>
      <c r="F469" s="31"/>
      <c r="G469" s="26" t="n">
        <f aca="false">G470</f>
        <v>2118</v>
      </c>
      <c r="H469" s="18" t="n">
        <f aca="false">I469-G469</f>
        <v>-2118</v>
      </c>
      <c r="I469" s="18"/>
      <c r="J469" s="18"/>
      <c r="K469" s="19"/>
    </row>
    <row r="470" customFormat="false" ht="38.25" hidden="false" customHeight="true" outlineLevel="0" collapsed="false">
      <c r="A470" s="20" t="s">
        <v>365</v>
      </c>
      <c r="B470" s="14" t="s">
        <v>337</v>
      </c>
      <c r="C470" s="14" t="s">
        <v>20</v>
      </c>
      <c r="D470" s="32" t="s">
        <v>195</v>
      </c>
      <c r="E470" s="24" t="s">
        <v>366</v>
      </c>
      <c r="F470" s="25"/>
      <c r="G470" s="26" t="n">
        <f aca="false">G471</f>
        <v>2118</v>
      </c>
      <c r="H470" s="18" t="n">
        <f aca="false">I470-G470</f>
        <v>-2118</v>
      </c>
      <c r="I470" s="18"/>
      <c r="J470" s="18"/>
      <c r="K470" s="19"/>
    </row>
    <row r="471" customFormat="false" ht="12.75" hidden="false" customHeight="true" outlineLevel="0" collapsed="false">
      <c r="A471" s="20" t="s">
        <v>350</v>
      </c>
      <c r="B471" s="14" t="s">
        <v>337</v>
      </c>
      <c r="C471" s="14" t="s">
        <v>20</v>
      </c>
      <c r="D471" s="32" t="s">
        <v>195</v>
      </c>
      <c r="E471" s="24" t="s">
        <v>366</v>
      </c>
      <c r="F471" s="24" t="n">
        <v>500</v>
      </c>
      <c r="G471" s="26" t="n">
        <f aca="false">G472</f>
        <v>2118</v>
      </c>
      <c r="H471" s="18" t="n">
        <f aca="false">I471-G471</f>
        <v>-2118</v>
      </c>
      <c r="I471" s="18"/>
      <c r="J471" s="18"/>
      <c r="K471" s="19"/>
    </row>
    <row r="472" customFormat="false" ht="12.75" hidden="false" customHeight="true" outlineLevel="0" collapsed="false">
      <c r="A472" s="20" t="s">
        <v>362</v>
      </c>
      <c r="B472" s="14" t="s">
        <v>337</v>
      </c>
      <c r="C472" s="14" t="s">
        <v>20</v>
      </c>
      <c r="D472" s="32" t="s">
        <v>195</v>
      </c>
      <c r="E472" s="24" t="s">
        <v>366</v>
      </c>
      <c r="F472" s="24" t="n">
        <v>520</v>
      </c>
      <c r="G472" s="26" t="n">
        <v>2118</v>
      </c>
      <c r="H472" s="18" t="n">
        <f aca="false">I472-G472</f>
        <v>-2118</v>
      </c>
      <c r="I472" s="18"/>
      <c r="J472" s="18"/>
      <c r="K472" s="19"/>
    </row>
    <row r="473" customFormat="false" ht="12.75" hidden="false" customHeight="true" outlineLevel="0" collapsed="false">
      <c r="A473" s="17" t="s">
        <v>30</v>
      </c>
      <c r="B473" s="14" t="s">
        <v>337</v>
      </c>
      <c r="C473" s="14" t="s">
        <v>31</v>
      </c>
      <c r="D473" s="14"/>
      <c r="E473" s="14"/>
      <c r="F473" s="14"/>
      <c r="G473" s="18"/>
      <c r="H473" s="18" t="n">
        <f aca="false">I473-G473</f>
        <v>2789.3</v>
      </c>
      <c r="I473" s="18" t="n">
        <f aca="false">I474+I480</f>
        <v>2789.3</v>
      </c>
      <c r="J473" s="18" t="n">
        <f aca="false">J474+J480</f>
        <v>2789.3</v>
      </c>
      <c r="K473" s="19" t="n">
        <f aca="false">J473/I473</f>
        <v>1</v>
      </c>
    </row>
    <row r="474" customFormat="false" ht="12.75" hidden="false" customHeight="true" outlineLevel="0" collapsed="false">
      <c r="A474" s="17" t="s">
        <v>367</v>
      </c>
      <c r="B474" s="14" t="s">
        <v>337</v>
      </c>
      <c r="C474" s="14" t="s">
        <v>31</v>
      </c>
      <c r="D474" s="14" t="s">
        <v>117</v>
      </c>
      <c r="E474" s="14"/>
      <c r="F474" s="14"/>
      <c r="G474" s="18"/>
      <c r="H474" s="18" t="n">
        <f aca="false">I474-G474</f>
        <v>389.3</v>
      </c>
      <c r="I474" s="18" t="n">
        <f aca="false">I475</f>
        <v>389.3</v>
      </c>
      <c r="J474" s="18" t="n">
        <f aca="false">J475</f>
        <v>389.3</v>
      </c>
      <c r="K474" s="19" t="n">
        <f aca="false">J474/I474</f>
        <v>1</v>
      </c>
    </row>
    <row r="475" customFormat="false" ht="25.5" hidden="false" customHeight="true" outlineLevel="0" collapsed="false">
      <c r="A475" s="17" t="s">
        <v>154</v>
      </c>
      <c r="B475" s="14" t="s">
        <v>337</v>
      </c>
      <c r="C475" s="14" t="s">
        <v>31</v>
      </c>
      <c r="D475" s="14" t="s">
        <v>117</v>
      </c>
      <c r="E475" s="14" t="s">
        <v>155</v>
      </c>
      <c r="F475" s="14"/>
      <c r="G475" s="18"/>
      <c r="H475" s="18" t="n">
        <f aca="false">I475-G475</f>
        <v>389.3</v>
      </c>
      <c r="I475" s="18" t="n">
        <f aca="false">I476</f>
        <v>389.3</v>
      </c>
      <c r="J475" s="18" t="n">
        <f aca="false">J476</f>
        <v>389.3</v>
      </c>
      <c r="K475" s="19" t="n">
        <f aca="false">J475/I475</f>
        <v>1</v>
      </c>
    </row>
    <row r="476" customFormat="false" ht="12.75" hidden="false" customHeight="true" outlineLevel="0" collapsed="false">
      <c r="A476" s="17" t="s">
        <v>156</v>
      </c>
      <c r="B476" s="14" t="s">
        <v>337</v>
      </c>
      <c r="C476" s="14" t="s">
        <v>31</v>
      </c>
      <c r="D476" s="14" t="s">
        <v>117</v>
      </c>
      <c r="E476" s="14" t="s">
        <v>157</v>
      </c>
      <c r="F476" s="14"/>
      <c r="G476" s="18"/>
      <c r="H476" s="18" t="n">
        <f aca="false">I476-G476</f>
        <v>389.3</v>
      </c>
      <c r="I476" s="18" t="n">
        <f aca="false">I477</f>
        <v>389.3</v>
      </c>
      <c r="J476" s="18" t="n">
        <f aca="false">J477</f>
        <v>389.3</v>
      </c>
      <c r="K476" s="19" t="n">
        <f aca="false">J476/I476</f>
        <v>1</v>
      </c>
    </row>
    <row r="477" customFormat="false" ht="25.5" hidden="false" customHeight="true" outlineLevel="0" collapsed="false">
      <c r="A477" s="17" t="s">
        <v>368</v>
      </c>
      <c r="B477" s="14" t="s">
        <v>337</v>
      </c>
      <c r="C477" s="14" t="s">
        <v>31</v>
      </c>
      <c r="D477" s="14" t="s">
        <v>117</v>
      </c>
      <c r="E477" s="14" t="s">
        <v>369</v>
      </c>
      <c r="F477" s="14"/>
      <c r="G477" s="18"/>
      <c r="H477" s="18" t="n">
        <f aca="false">I477-G477</f>
        <v>389.3</v>
      </c>
      <c r="I477" s="18" t="n">
        <f aca="false">I478</f>
        <v>389.3</v>
      </c>
      <c r="J477" s="18" t="n">
        <f aca="false">J478</f>
        <v>389.3</v>
      </c>
      <c r="K477" s="19" t="n">
        <f aca="false">J477/I477</f>
        <v>1</v>
      </c>
    </row>
    <row r="478" customFormat="false" ht="12.75" hidden="false" customHeight="true" outlineLevel="0" collapsed="false">
      <c r="A478" s="17" t="s">
        <v>350</v>
      </c>
      <c r="B478" s="14" t="s">
        <v>337</v>
      </c>
      <c r="C478" s="14" t="s">
        <v>31</v>
      </c>
      <c r="D478" s="14" t="s">
        <v>117</v>
      </c>
      <c r="E478" s="14" t="s">
        <v>369</v>
      </c>
      <c r="F478" s="14" t="s">
        <v>351</v>
      </c>
      <c r="G478" s="18"/>
      <c r="H478" s="18" t="n">
        <f aca="false">I478-G478</f>
        <v>389.3</v>
      </c>
      <c r="I478" s="18" t="n">
        <f aca="false">I479</f>
        <v>389.3</v>
      </c>
      <c r="J478" s="18" t="n">
        <f aca="false">J479</f>
        <v>389.3</v>
      </c>
      <c r="K478" s="19" t="n">
        <f aca="false">J478/I478</f>
        <v>1</v>
      </c>
    </row>
    <row r="479" customFormat="false" ht="12.75" hidden="false" customHeight="true" outlineLevel="0" collapsed="false">
      <c r="A479" s="17" t="s">
        <v>362</v>
      </c>
      <c r="B479" s="14" t="s">
        <v>337</v>
      </c>
      <c r="C479" s="14" t="s">
        <v>31</v>
      </c>
      <c r="D479" s="14" t="s">
        <v>117</v>
      </c>
      <c r="E479" s="14" t="s">
        <v>369</v>
      </c>
      <c r="F479" s="14" t="s">
        <v>363</v>
      </c>
      <c r="G479" s="18"/>
      <c r="H479" s="18" t="n">
        <f aca="false">I479-G479</f>
        <v>389.3</v>
      </c>
      <c r="I479" s="18" t="n">
        <v>389.3</v>
      </c>
      <c r="J479" s="18" t="n">
        <v>389.3</v>
      </c>
      <c r="K479" s="19" t="n">
        <f aca="false">J479/I479</f>
        <v>1</v>
      </c>
    </row>
    <row r="480" customFormat="false" ht="12.75" hidden="false" customHeight="true" outlineLevel="0" collapsed="false">
      <c r="A480" s="17" t="s">
        <v>295</v>
      </c>
      <c r="B480" s="14" t="s">
        <v>337</v>
      </c>
      <c r="C480" s="14" t="s">
        <v>31</v>
      </c>
      <c r="D480" s="14" t="s">
        <v>44</v>
      </c>
      <c r="E480" s="14"/>
      <c r="F480" s="14"/>
      <c r="G480" s="18"/>
      <c r="H480" s="18" t="n">
        <f aca="false">I480-G480</f>
        <v>2400</v>
      </c>
      <c r="I480" s="18" t="n">
        <f aca="false">I481</f>
        <v>2400</v>
      </c>
      <c r="J480" s="18" t="n">
        <f aca="false">J481</f>
        <v>2400</v>
      </c>
      <c r="K480" s="19" t="n">
        <f aca="false">J480/I480</f>
        <v>1</v>
      </c>
    </row>
    <row r="481" customFormat="false" ht="25.5" hidden="false" customHeight="true" outlineLevel="0" collapsed="false">
      <c r="A481" s="17" t="s">
        <v>154</v>
      </c>
      <c r="B481" s="14" t="s">
        <v>337</v>
      </c>
      <c r="C481" s="14" t="s">
        <v>31</v>
      </c>
      <c r="D481" s="14" t="s">
        <v>44</v>
      </c>
      <c r="E481" s="14" t="s">
        <v>155</v>
      </c>
      <c r="F481" s="14"/>
      <c r="G481" s="18"/>
      <c r="H481" s="18" t="n">
        <f aca="false">I481-G481</f>
        <v>2400</v>
      </c>
      <c r="I481" s="18" t="n">
        <f aca="false">I482</f>
        <v>2400</v>
      </c>
      <c r="J481" s="18" t="n">
        <f aca="false">J482</f>
        <v>2400</v>
      </c>
      <c r="K481" s="19" t="n">
        <f aca="false">J481/I481</f>
        <v>1</v>
      </c>
    </row>
    <row r="482" customFormat="false" ht="12.75" hidden="false" customHeight="true" outlineLevel="0" collapsed="false">
      <c r="A482" s="17" t="s">
        <v>156</v>
      </c>
      <c r="B482" s="14" t="s">
        <v>337</v>
      </c>
      <c r="C482" s="14" t="s">
        <v>31</v>
      </c>
      <c r="D482" s="14" t="s">
        <v>44</v>
      </c>
      <c r="E482" s="14" t="s">
        <v>157</v>
      </c>
      <c r="F482" s="14"/>
      <c r="G482" s="18"/>
      <c r="H482" s="18" t="n">
        <f aca="false">I482-G482</f>
        <v>2400</v>
      </c>
      <c r="I482" s="18" t="n">
        <f aca="false">I483</f>
        <v>2400</v>
      </c>
      <c r="J482" s="18" t="n">
        <f aca="false">J483</f>
        <v>2400</v>
      </c>
      <c r="K482" s="19" t="n">
        <f aca="false">J482/I482</f>
        <v>1</v>
      </c>
    </row>
    <row r="483" customFormat="false" ht="25.5" hidden="false" customHeight="true" outlineLevel="0" collapsed="false">
      <c r="A483" s="17" t="s">
        <v>370</v>
      </c>
      <c r="B483" s="14" t="s">
        <v>337</v>
      </c>
      <c r="C483" s="14" t="s">
        <v>31</v>
      </c>
      <c r="D483" s="14" t="s">
        <v>44</v>
      </c>
      <c r="E483" s="14" t="s">
        <v>371</v>
      </c>
      <c r="F483" s="14"/>
      <c r="G483" s="18"/>
      <c r="H483" s="18" t="n">
        <f aca="false">I483-G483</f>
        <v>2400</v>
      </c>
      <c r="I483" s="18" t="n">
        <f aca="false">I484</f>
        <v>2400</v>
      </c>
      <c r="J483" s="18" t="n">
        <f aca="false">J484</f>
        <v>2400</v>
      </c>
      <c r="K483" s="19" t="n">
        <f aca="false">J483/I483</f>
        <v>1</v>
      </c>
    </row>
    <row r="484" customFormat="false" ht="12.75" hidden="false" customHeight="true" outlineLevel="0" collapsed="false">
      <c r="A484" s="17" t="s">
        <v>350</v>
      </c>
      <c r="B484" s="14" t="s">
        <v>337</v>
      </c>
      <c r="C484" s="14" t="s">
        <v>31</v>
      </c>
      <c r="D484" s="14" t="s">
        <v>44</v>
      </c>
      <c r="E484" s="14" t="s">
        <v>371</v>
      </c>
      <c r="F484" s="14" t="s">
        <v>351</v>
      </c>
      <c r="G484" s="18"/>
      <c r="H484" s="18" t="n">
        <f aca="false">I484-G484</f>
        <v>2400</v>
      </c>
      <c r="I484" s="18" t="n">
        <f aca="false">I485</f>
        <v>2400</v>
      </c>
      <c r="J484" s="18" t="n">
        <f aca="false">J485</f>
        <v>2400</v>
      </c>
      <c r="K484" s="19" t="n">
        <f aca="false">J484/I484</f>
        <v>1</v>
      </c>
    </row>
    <row r="485" customFormat="false" ht="12.75" hidden="false" customHeight="true" outlineLevel="0" collapsed="false">
      <c r="A485" s="17" t="s">
        <v>362</v>
      </c>
      <c r="B485" s="14" t="s">
        <v>337</v>
      </c>
      <c r="C485" s="14" t="s">
        <v>31</v>
      </c>
      <c r="D485" s="14" t="s">
        <v>44</v>
      </c>
      <c r="E485" s="14" t="s">
        <v>371</v>
      </c>
      <c r="F485" s="14" t="s">
        <v>363</v>
      </c>
      <c r="G485" s="18"/>
      <c r="H485" s="18" t="n">
        <f aca="false">I485-G485</f>
        <v>2400</v>
      </c>
      <c r="I485" s="18" t="n">
        <v>2400</v>
      </c>
      <c r="J485" s="18" t="n">
        <v>2400</v>
      </c>
      <c r="K485" s="19" t="n">
        <f aca="false">J485/I485</f>
        <v>1</v>
      </c>
    </row>
    <row r="486" customFormat="false" ht="12.75" hidden="false" customHeight="true" outlineLevel="0" collapsed="false">
      <c r="A486" s="17" t="s">
        <v>41</v>
      </c>
      <c r="B486" s="14" t="s">
        <v>337</v>
      </c>
      <c r="C486" s="14" t="s">
        <v>42</v>
      </c>
      <c r="D486" s="14"/>
      <c r="E486" s="14"/>
      <c r="F486" s="14"/>
      <c r="G486" s="18"/>
      <c r="H486" s="18" t="n">
        <f aca="false">I486-G486</f>
        <v>7.7</v>
      </c>
      <c r="I486" s="18" t="n">
        <f aca="false">I487</f>
        <v>7.7</v>
      </c>
      <c r="J486" s="18" t="n">
        <f aca="false">J487</f>
        <v>7.7</v>
      </c>
      <c r="K486" s="19" t="n">
        <f aca="false">J486/I486</f>
        <v>1</v>
      </c>
    </row>
    <row r="487" customFormat="false" ht="25.5" hidden="false" customHeight="true" outlineLevel="0" collapsed="false">
      <c r="A487" s="17" t="s">
        <v>168</v>
      </c>
      <c r="B487" s="14" t="s">
        <v>337</v>
      </c>
      <c r="C487" s="14" t="s">
        <v>42</v>
      </c>
      <c r="D487" s="14" t="s">
        <v>31</v>
      </c>
      <c r="E487" s="14"/>
      <c r="F487" s="14"/>
      <c r="G487" s="18"/>
      <c r="H487" s="18" t="n">
        <f aca="false">I487-G487</f>
        <v>7.7</v>
      </c>
      <c r="I487" s="18" t="n">
        <f aca="false">I488+I492</f>
        <v>7.7</v>
      </c>
      <c r="J487" s="18" t="n">
        <f aca="false">J488+J492</f>
        <v>7.7</v>
      </c>
      <c r="K487" s="19" t="n">
        <f aca="false">J487/I487</f>
        <v>1</v>
      </c>
    </row>
    <row r="488" customFormat="false" ht="38.25" hidden="false" customHeight="true" outlineLevel="0" collapsed="false">
      <c r="A488" s="17" t="s">
        <v>232</v>
      </c>
      <c r="B488" s="14" t="s">
        <v>337</v>
      </c>
      <c r="C488" s="14" t="s">
        <v>42</v>
      </c>
      <c r="D488" s="14" t="s">
        <v>31</v>
      </c>
      <c r="E488" s="14" t="s">
        <v>233</v>
      </c>
      <c r="F488" s="14"/>
      <c r="G488" s="18"/>
      <c r="H488" s="18" t="n">
        <f aca="false">I488-G488</f>
        <v>7</v>
      </c>
      <c r="I488" s="18" t="n">
        <f aca="false">I489</f>
        <v>7</v>
      </c>
      <c r="J488" s="18" t="n">
        <f aca="false">J489</f>
        <v>7</v>
      </c>
      <c r="K488" s="19" t="n">
        <f aca="false">J488/I488</f>
        <v>1</v>
      </c>
    </row>
    <row r="489" customFormat="false" ht="25.5" hidden="false" customHeight="true" outlineLevel="0" collapsed="false">
      <c r="A489" s="17" t="s">
        <v>234</v>
      </c>
      <c r="B489" s="14" t="s">
        <v>337</v>
      </c>
      <c r="C489" s="14" t="s">
        <v>42</v>
      </c>
      <c r="D489" s="14" t="s">
        <v>31</v>
      </c>
      <c r="E489" s="14" t="s">
        <v>235</v>
      </c>
      <c r="F489" s="14"/>
      <c r="G489" s="18"/>
      <c r="H489" s="18" t="n">
        <f aca="false">I489-G489</f>
        <v>7</v>
      </c>
      <c r="I489" s="18" t="n">
        <f aca="false">I490</f>
        <v>7</v>
      </c>
      <c r="J489" s="18" t="n">
        <f aca="false">J490</f>
        <v>7</v>
      </c>
      <c r="K489" s="19" t="n">
        <f aca="false">J489/I489</f>
        <v>1</v>
      </c>
    </row>
    <row r="490" customFormat="false" ht="25.5" hidden="false" customHeight="true" outlineLevel="0" collapsed="false">
      <c r="A490" s="17" t="s">
        <v>236</v>
      </c>
      <c r="B490" s="14" t="s">
        <v>337</v>
      </c>
      <c r="C490" s="14" t="s">
        <v>42</v>
      </c>
      <c r="D490" s="14" t="s">
        <v>31</v>
      </c>
      <c r="E490" s="14" t="s">
        <v>237</v>
      </c>
      <c r="F490" s="14"/>
      <c r="G490" s="18"/>
      <c r="H490" s="18" t="n">
        <f aca="false">I490-G490</f>
        <v>7</v>
      </c>
      <c r="I490" s="18" t="n">
        <f aca="false">I491</f>
        <v>7</v>
      </c>
      <c r="J490" s="18" t="n">
        <f aca="false">J491</f>
        <v>7</v>
      </c>
      <c r="K490" s="19" t="n">
        <f aca="false">J490/I490</f>
        <v>1</v>
      </c>
    </row>
    <row r="491" customFormat="false" ht="25.5" hidden="false" customHeight="true" outlineLevel="0" collapsed="false">
      <c r="A491" s="17" t="s">
        <v>28</v>
      </c>
      <c r="B491" s="14" t="s">
        <v>337</v>
      </c>
      <c r="C491" s="14" t="s">
        <v>42</v>
      </c>
      <c r="D491" s="14" t="s">
        <v>31</v>
      </c>
      <c r="E491" s="14" t="s">
        <v>237</v>
      </c>
      <c r="F491" s="14" t="s">
        <v>29</v>
      </c>
      <c r="G491" s="18"/>
      <c r="H491" s="18" t="n">
        <f aca="false">I491-G491</f>
        <v>7</v>
      </c>
      <c r="I491" s="18" t="n">
        <v>7</v>
      </c>
      <c r="J491" s="18" t="n">
        <v>7</v>
      </c>
      <c r="K491" s="19" t="n">
        <f aca="false">J491/I491</f>
        <v>1</v>
      </c>
    </row>
    <row r="492" customFormat="false" ht="38.25" hidden="false" customHeight="true" outlineLevel="0" collapsed="false">
      <c r="A492" s="17" t="s">
        <v>298</v>
      </c>
      <c r="B492" s="14" t="s">
        <v>337</v>
      </c>
      <c r="C492" s="14" t="s">
        <v>42</v>
      </c>
      <c r="D492" s="14" t="s">
        <v>31</v>
      </c>
      <c r="E492" s="14" t="s">
        <v>299</v>
      </c>
      <c r="F492" s="14"/>
      <c r="G492" s="18"/>
      <c r="H492" s="18" t="n">
        <f aca="false">I492-G492</f>
        <v>0.7</v>
      </c>
      <c r="I492" s="18" t="n">
        <f aca="false">I493</f>
        <v>0.7</v>
      </c>
      <c r="J492" s="18" t="n">
        <f aca="false">J493</f>
        <v>0.7</v>
      </c>
      <c r="K492" s="19" t="n">
        <f aca="false">J492/I492</f>
        <v>1</v>
      </c>
    </row>
    <row r="493" customFormat="false" ht="12.75" hidden="false" customHeight="true" outlineLevel="0" collapsed="false">
      <c r="A493" s="17" t="s">
        <v>300</v>
      </c>
      <c r="B493" s="14" t="s">
        <v>337</v>
      </c>
      <c r="C493" s="14" t="s">
        <v>42</v>
      </c>
      <c r="D493" s="14" t="s">
        <v>31</v>
      </c>
      <c r="E493" s="14" t="s">
        <v>301</v>
      </c>
      <c r="F493" s="14"/>
      <c r="G493" s="18"/>
      <c r="H493" s="18" t="n">
        <f aca="false">I493-G493</f>
        <v>0.7</v>
      </c>
      <c r="I493" s="18" t="n">
        <f aca="false">I494</f>
        <v>0.7</v>
      </c>
      <c r="J493" s="18" t="n">
        <f aca="false">J494</f>
        <v>0.7</v>
      </c>
      <c r="K493" s="19" t="n">
        <f aca="false">J493/I493</f>
        <v>1</v>
      </c>
    </row>
    <row r="494" customFormat="false" ht="12.75" hidden="false" customHeight="true" outlineLevel="0" collapsed="false">
      <c r="A494" s="17" t="s">
        <v>74</v>
      </c>
      <c r="B494" s="14" t="s">
        <v>337</v>
      </c>
      <c r="C494" s="14" t="s">
        <v>42</v>
      </c>
      <c r="D494" s="14" t="s">
        <v>31</v>
      </c>
      <c r="E494" s="14" t="s">
        <v>302</v>
      </c>
      <c r="F494" s="14"/>
      <c r="G494" s="18"/>
      <c r="H494" s="18" t="n">
        <f aca="false">I494-G494</f>
        <v>0.7</v>
      </c>
      <c r="I494" s="18" t="n">
        <f aca="false">I495</f>
        <v>0.7</v>
      </c>
      <c r="J494" s="18" t="n">
        <f aca="false">J495</f>
        <v>0.7</v>
      </c>
      <c r="K494" s="19" t="n">
        <f aca="false">J494/I494</f>
        <v>1</v>
      </c>
    </row>
    <row r="495" customFormat="false" ht="25.5" hidden="false" customHeight="true" outlineLevel="0" collapsed="false">
      <c r="A495" s="17" t="s">
        <v>28</v>
      </c>
      <c r="B495" s="14" t="s">
        <v>337</v>
      </c>
      <c r="C495" s="14" t="s">
        <v>42</v>
      </c>
      <c r="D495" s="14" t="s">
        <v>31</v>
      </c>
      <c r="E495" s="14" t="s">
        <v>302</v>
      </c>
      <c r="F495" s="14" t="s">
        <v>29</v>
      </c>
      <c r="G495" s="18"/>
      <c r="H495" s="18" t="n">
        <f aca="false">I495-G495</f>
        <v>0.7</v>
      </c>
      <c r="I495" s="18" t="n">
        <v>0.7</v>
      </c>
      <c r="J495" s="18" t="n">
        <v>0.7</v>
      </c>
      <c r="K495" s="19" t="n">
        <f aca="false">J495/I495</f>
        <v>1</v>
      </c>
    </row>
    <row r="496" customFormat="false" ht="12.75" hidden="false" customHeight="true" outlineLevel="0" collapsed="false">
      <c r="A496" s="17" t="s">
        <v>51</v>
      </c>
      <c r="B496" s="14" t="s">
        <v>337</v>
      </c>
      <c r="C496" s="14" t="s">
        <v>52</v>
      </c>
      <c r="D496" s="14"/>
      <c r="E496" s="14"/>
      <c r="F496" s="14"/>
      <c r="G496" s="18"/>
      <c r="H496" s="18" t="n">
        <f aca="false">I496-G496</f>
        <v>1638.3</v>
      </c>
      <c r="I496" s="18" t="n">
        <f aca="false">I497</f>
        <v>1638.3</v>
      </c>
      <c r="J496" s="18" t="n">
        <f aca="false">J497</f>
        <v>635.3</v>
      </c>
      <c r="K496" s="19" t="n">
        <f aca="false">J496/I496</f>
        <v>0.387780015870109</v>
      </c>
    </row>
    <row r="497" customFormat="false" ht="12.75" hidden="false" customHeight="true" outlineLevel="0" collapsed="false">
      <c r="A497" s="17" t="s">
        <v>53</v>
      </c>
      <c r="B497" s="14" t="s">
        <v>337</v>
      </c>
      <c r="C497" s="14" t="s">
        <v>52</v>
      </c>
      <c r="D497" s="14" t="s">
        <v>54</v>
      </c>
      <c r="E497" s="14"/>
      <c r="F497" s="14"/>
      <c r="G497" s="18"/>
      <c r="H497" s="18" t="n">
        <f aca="false">I497-G497</f>
        <v>1638.3</v>
      </c>
      <c r="I497" s="18" t="n">
        <f aca="false">I498</f>
        <v>1638.3</v>
      </c>
      <c r="J497" s="18" t="n">
        <f aca="false">J498</f>
        <v>635.3</v>
      </c>
      <c r="K497" s="19" t="n">
        <f aca="false">J497/I497</f>
        <v>0.387780015870109</v>
      </c>
    </row>
    <row r="498" customFormat="false" ht="25.5" hidden="false" customHeight="true" outlineLevel="0" collapsed="false">
      <c r="A498" s="17" t="s">
        <v>33</v>
      </c>
      <c r="B498" s="14" t="s">
        <v>337</v>
      </c>
      <c r="C498" s="14" t="s">
        <v>52</v>
      </c>
      <c r="D498" s="14" t="s">
        <v>54</v>
      </c>
      <c r="E498" s="14" t="s">
        <v>34</v>
      </c>
      <c r="F498" s="14"/>
      <c r="G498" s="18"/>
      <c r="H498" s="18" t="n">
        <f aca="false">I498-G498</f>
        <v>1638.3</v>
      </c>
      <c r="I498" s="18" t="n">
        <f aca="false">I499+I503</f>
        <v>1638.3</v>
      </c>
      <c r="J498" s="18" t="n">
        <f aca="false">J499+J503</f>
        <v>635.3</v>
      </c>
      <c r="K498" s="19" t="n">
        <f aca="false">J498/I498</f>
        <v>0.387780015870109</v>
      </c>
    </row>
    <row r="499" customFormat="false" ht="51" hidden="false" customHeight="true" outlineLevel="0" collapsed="false">
      <c r="A499" s="17" t="s">
        <v>45</v>
      </c>
      <c r="B499" s="14" t="s">
        <v>337</v>
      </c>
      <c r="C499" s="14" t="s">
        <v>52</v>
      </c>
      <c r="D499" s="14" t="s">
        <v>54</v>
      </c>
      <c r="E499" s="14" t="s">
        <v>46</v>
      </c>
      <c r="F499" s="14"/>
      <c r="G499" s="18"/>
      <c r="H499" s="18" t="n">
        <f aca="false">I499-G499</f>
        <v>28.3</v>
      </c>
      <c r="I499" s="18" t="n">
        <f aca="false">I500</f>
        <v>28.3</v>
      </c>
      <c r="J499" s="18" t="n">
        <f aca="false">J500</f>
        <v>28.3</v>
      </c>
      <c r="K499" s="19" t="n">
        <f aca="false">J499/I499</f>
        <v>1</v>
      </c>
    </row>
    <row r="500" customFormat="false" ht="38.25" hidden="false" customHeight="true" outlineLevel="0" collapsed="false">
      <c r="A500" s="17" t="s">
        <v>55</v>
      </c>
      <c r="B500" s="14" t="s">
        <v>337</v>
      </c>
      <c r="C500" s="14" t="s">
        <v>52</v>
      </c>
      <c r="D500" s="14" t="s">
        <v>54</v>
      </c>
      <c r="E500" s="14" t="s">
        <v>56</v>
      </c>
      <c r="F500" s="14"/>
      <c r="G500" s="18"/>
      <c r="H500" s="18" t="n">
        <f aca="false">I500-G500</f>
        <v>28.3</v>
      </c>
      <c r="I500" s="18" t="n">
        <f aca="false">I501</f>
        <v>28.3</v>
      </c>
      <c r="J500" s="18" t="n">
        <f aca="false">J501</f>
        <v>28.3</v>
      </c>
      <c r="K500" s="19" t="n">
        <f aca="false">J500/I500</f>
        <v>1</v>
      </c>
    </row>
    <row r="501" customFormat="false" ht="12.75" hidden="false" customHeight="true" outlineLevel="0" collapsed="false">
      <c r="A501" s="17" t="s">
        <v>350</v>
      </c>
      <c r="B501" s="14" t="s">
        <v>337</v>
      </c>
      <c r="C501" s="14" t="s">
        <v>52</v>
      </c>
      <c r="D501" s="14" t="s">
        <v>54</v>
      </c>
      <c r="E501" s="14" t="s">
        <v>56</v>
      </c>
      <c r="F501" s="14" t="s">
        <v>351</v>
      </c>
      <c r="G501" s="18"/>
      <c r="H501" s="18" t="n">
        <f aca="false">I501-G501</f>
        <v>28.3</v>
      </c>
      <c r="I501" s="18" t="n">
        <f aca="false">I502</f>
        <v>28.3</v>
      </c>
      <c r="J501" s="18" t="n">
        <f aca="false">J502</f>
        <v>28.3</v>
      </c>
      <c r="K501" s="19" t="n">
        <f aca="false">J501/I501</f>
        <v>1</v>
      </c>
    </row>
    <row r="502" customFormat="false" ht="12.75" hidden="false" customHeight="true" outlineLevel="0" collapsed="false">
      <c r="A502" s="17" t="s">
        <v>352</v>
      </c>
      <c r="B502" s="14" t="s">
        <v>337</v>
      </c>
      <c r="C502" s="14" t="s">
        <v>52</v>
      </c>
      <c r="D502" s="14" t="s">
        <v>54</v>
      </c>
      <c r="E502" s="14" t="s">
        <v>56</v>
      </c>
      <c r="F502" s="14" t="s">
        <v>353</v>
      </c>
      <c r="G502" s="18"/>
      <c r="H502" s="18" t="n">
        <f aca="false">I502-G502</f>
        <v>28.3</v>
      </c>
      <c r="I502" s="18" t="n">
        <v>28.3</v>
      </c>
      <c r="J502" s="18" t="n">
        <v>28.3</v>
      </c>
      <c r="K502" s="19" t="n">
        <f aca="false">J502/I502</f>
        <v>1</v>
      </c>
    </row>
    <row r="503" customFormat="false" ht="25.5" hidden="false" customHeight="true" outlineLevel="0" collapsed="false">
      <c r="A503" s="17" t="s">
        <v>35</v>
      </c>
      <c r="B503" s="14" t="s">
        <v>337</v>
      </c>
      <c r="C503" s="14" t="s">
        <v>52</v>
      </c>
      <c r="D503" s="14" t="s">
        <v>54</v>
      </c>
      <c r="E503" s="14" t="s">
        <v>36</v>
      </c>
      <c r="F503" s="14"/>
      <c r="G503" s="18"/>
      <c r="H503" s="18" t="n">
        <f aca="false">I503-G503</f>
        <v>1610</v>
      </c>
      <c r="I503" s="18" t="n">
        <f aca="false">I504+I507</f>
        <v>1610</v>
      </c>
      <c r="J503" s="18" t="n">
        <f aca="false">J504+J507</f>
        <v>607</v>
      </c>
      <c r="K503" s="19" t="n">
        <f aca="false">J503/I503</f>
        <v>0.377018633540373</v>
      </c>
    </row>
    <row r="504" customFormat="false" ht="12.75" hidden="false" customHeight="true" outlineLevel="0" collapsed="false">
      <c r="A504" s="17" t="s">
        <v>372</v>
      </c>
      <c r="B504" s="14" t="s">
        <v>337</v>
      </c>
      <c r="C504" s="14" t="s">
        <v>52</v>
      </c>
      <c r="D504" s="14" t="s">
        <v>54</v>
      </c>
      <c r="E504" s="14" t="s">
        <v>373</v>
      </c>
      <c r="F504" s="14"/>
      <c r="G504" s="18"/>
      <c r="H504" s="18" t="n">
        <f aca="false">I504-G504</f>
        <v>1500</v>
      </c>
      <c r="I504" s="18" t="n">
        <f aca="false">I505</f>
        <v>1500</v>
      </c>
      <c r="J504" s="18" t="n">
        <f aca="false">J505</f>
        <v>497</v>
      </c>
      <c r="K504" s="19" t="n">
        <f aca="false">J504/I504</f>
        <v>0.331333333333333</v>
      </c>
    </row>
    <row r="505" customFormat="false" ht="12.75" hidden="false" customHeight="true" outlineLevel="0" collapsed="false">
      <c r="A505" s="17" t="s">
        <v>350</v>
      </c>
      <c r="B505" s="14" t="s">
        <v>337</v>
      </c>
      <c r="C505" s="14" t="s">
        <v>52</v>
      </c>
      <c r="D505" s="14" t="s">
        <v>54</v>
      </c>
      <c r="E505" s="14" t="s">
        <v>373</v>
      </c>
      <c r="F505" s="14" t="s">
        <v>351</v>
      </c>
      <c r="G505" s="18"/>
      <c r="H505" s="18" t="n">
        <f aca="false">I505-G505</f>
        <v>1500</v>
      </c>
      <c r="I505" s="18" t="n">
        <f aca="false">I506</f>
        <v>1500</v>
      </c>
      <c r="J505" s="18" t="n">
        <f aca="false">J506</f>
        <v>497</v>
      </c>
      <c r="K505" s="19" t="n">
        <f aca="false">J505/I505</f>
        <v>0.331333333333333</v>
      </c>
    </row>
    <row r="506" customFormat="false" ht="12.75" hidden="false" customHeight="true" outlineLevel="0" collapsed="false">
      <c r="A506" s="17" t="s">
        <v>362</v>
      </c>
      <c r="B506" s="14" t="s">
        <v>337</v>
      </c>
      <c r="C506" s="14" t="s">
        <v>52</v>
      </c>
      <c r="D506" s="14" t="s">
        <v>54</v>
      </c>
      <c r="E506" s="14" t="s">
        <v>373</v>
      </c>
      <c r="F506" s="14" t="s">
        <v>363</v>
      </c>
      <c r="G506" s="18"/>
      <c r="H506" s="18" t="n">
        <f aca="false">I506-G506</f>
        <v>1500</v>
      </c>
      <c r="I506" s="18" t="n">
        <v>1500</v>
      </c>
      <c r="J506" s="18" t="n">
        <v>497</v>
      </c>
      <c r="K506" s="19" t="n">
        <f aca="false">J506/I506</f>
        <v>0.331333333333333</v>
      </c>
    </row>
    <row r="507" customFormat="false" ht="12.75" hidden="false" customHeight="true" outlineLevel="0" collapsed="false">
      <c r="A507" s="17" t="s">
        <v>65</v>
      </c>
      <c r="B507" s="14" t="s">
        <v>337</v>
      </c>
      <c r="C507" s="14" t="s">
        <v>52</v>
      </c>
      <c r="D507" s="14" t="s">
        <v>54</v>
      </c>
      <c r="E507" s="14" t="s">
        <v>374</v>
      </c>
      <c r="F507" s="14"/>
      <c r="G507" s="18"/>
      <c r="H507" s="18" t="n">
        <f aca="false">I507-G507</f>
        <v>110</v>
      </c>
      <c r="I507" s="18" t="n">
        <f aca="false">I508</f>
        <v>110</v>
      </c>
      <c r="J507" s="18" t="n">
        <f aca="false">J508</f>
        <v>110</v>
      </c>
      <c r="K507" s="19" t="n">
        <f aca="false">J507/I507</f>
        <v>1</v>
      </c>
    </row>
    <row r="508" customFormat="false" ht="12.75" hidden="false" customHeight="true" outlineLevel="0" collapsed="false">
      <c r="A508" s="17" t="s">
        <v>350</v>
      </c>
      <c r="B508" s="14" t="s">
        <v>337</v>
      </c>
      <c r="C508" s="14" t="s">
        <v>52</v>
      </c>
      <c r="D508" s="14" t="s">
        <v>54</v>
      </c>
      <c r="E508" s="14" t="s">
        <v>374</v>
      </c>
      <c r="F508" s="14" t="s">
        <v>351</v>
      </c>
      <c r="G508" s="18"/>
      <c r="H508" s="18" t="n">
        <f aca="false">I508-G508</f>
        <v>110</v>
      </c>
      <c r="I508" s="18" t="n">
        <f aca="false">I509</f>
        <v>110</v>
      </c>
      <c r="J508" s="18" t="n">
        <f aca="false">J509</f>
        <v>110</v>
      </c>
      <c r="K508" s="19" t="n">
        <f aca="false">J508/I508</f>
        <v>1</v>
      </c>
    </row>
    <row r="509" customFormat="false" ht="12.75" hidden="false" customHeight="true" outlineLevel="0" collapsed="false">
      <c r="A509" s="17" t="s">
        <v>362</v>
      </c>
      <c r="B509" s="14" t="s">
        <v>337</v>
      </c>
      <c r="C509" s="14" t="s">
        <v>52</v>
      </c>
      <c r="D509" s="14" t="s">
        <v>54</v>
      </c>
      <c r="E509" s="14" t="s">
        <v>374</v>
      </c>
      <c r="F509" s="14" t="s">
        <v>363</v>
      </c>
      <c r="G509" s="18"/>
      <c r="H509" s="18" t="n">
        <f aca="false">I509-G509</f>
        <v>110</v>
      </c>
      <c r="I509" s="18" t="n">
        <v>110</v>
      </c>
      <c r="J509" s="18" t="n">
        <v>110</v>
      </c>
      <c r="K509" s="19" t="n">
        <f aca="false">J509/I509</f>
        <v>1</v>
      </c>
    </row>
    <row r="510" customFormat="false" ht="12.75" hidden="false" customHeight="true" outlineLevel="0" collapsed="false">
      <c r="A510" s="17" t="s">
        <v>201</v>
      </c>
      <c r="B510" s="14" t="s">
        <v>337</v>
      </c>
      <c r="C510" s="14" t="s">
        <v>202</v>
      </c>
      <c r="D510" s="14"/>
      <c r="E510" s="14"/>
      <c r="F510" s="14"/>
      <c r="G510" s="18"/>
      <c r="H510" s="18" t="n">
        <f aca="false">I510-G510</f>
        <v>2.2</v>
      </c>
      <c r="I510" s="18" t="n">
        <f aca="false">I511</f>
        <v>2.2</v>
      </c>
      <c r="J510" s="18" t="n">
        <f aca="false">J511</f>
        <v>2.2</v>
      </c>
      <c r="K510" s="19" t="n">
        <f aca="false">J510/I510</f>
        <v>1</v>
      </c>
    </row>
    <row r="511" customFormat="false" ht="12.75" hidden="false" customHeight="true" outlineLevel="0" collapsed="false">
      <c r="A511" s="17" t="s">
        <v>203</v>
      </c>
      <c r="B511" s="14" t="s">
        <v>337</v>
      </c>
      <c r="C511" s="14" t="s">
        <v>202</v>
      </c>
      <c r="D511" s="14" t="s">
        <v>20</v>
      </c>
      <c r="E511" s="14"/>
      <c r="F511" s="14"/>
      <c r="G511" s="18"/>
      <c r="H511" s="18" t="n">
        <f aca="false">I511-G511</f>
        <v>2.2</v>
      </c>
      <c r="I511" s="18" t="n">
        <f aca="false">I512</f>
        <v>2.2</v>
      </c>
      <c r="J511" s="18" t="n">
        <f aca="false">J512</f>
        <v>2.2</v>
      </c>
      <c r="K511" s="19" t="n">
        <f aca="false">J511/I511</f>
        <v>1</v>
      </c>
    </row>
    <row r="512" customFormat="false" ht="38.25" hidden="false" customHeight="true" outlineLevel="0" collapsed="false">
      <c r="A512" s="17" t="s">
        <v>82</v>
      </c>
      <c r="B512" s="14" t="s">
        <v>337</v>
      </c>
      <c r="C512" s="14" t="s">
        <v>202</v>
      </c>
      <c r="D512" s="14" t="s">
        <v>20</v>
      </c>
      <c r="E512" s="14" t="s">
        <v>83</v>
      </c>
      <c r="F512" s="14"/>
      <c r="G512" s="18"/>
      <c r="H512" s="18" t="n">
        <f aca="false">I512-G512</f>
        <v>2.2</v>
      </c>
      <c r="I512" s="18" t="n">
        <f aca="false">I513</f>
        <v>2.2</v>
      </c>
      <c r="J512" s="18" t="n">
        <f aca="false">J513</f>
        <v>2.2</v>
      </c>
      <c r="K512" s="19" t="n">
        <f aca="false">J512/I512</f>
        <v>1</v>
      </c>
    </row>
    <row r="513" customFormat="false" ht="38.25" hidden="false" customHeight="true" outlineLevel="0" collapsed="false">
      <c r="A513" s="17" t="s">
        <v>91</v>
      </c>
      <c r="B513" s="14" t="s">
        <v>337</v>
      </c>
      <c r="C513" s="14" t="s">
        <v>202</v>
      </c>
      <c r="D513" s="14" t="s">
        <v>20</v>
      </c>
      <c r="E513" s="14" t="s">
        <v>92</v>
      </c>
      <c r="F513" s="14"/>
      <c r="G513" s="18"/>
      <c r="H513" s="18" t="n">
        <f aca="false">I513-G513</f>
        <v>2.2</v>
      </c>
      <c r="I513" s="18" t="n">
        <f aca="false">I514</f>
        <v>2.2</v>
      </c>
      <c r="J513" s="18" t="n">
        <f aca="false">J514</f>
        <v>2.2</v>
      </c>
      <c r="K513" s="19" t="n">
        <f aca="false">J513/I513</f>
        <v>1</v>
      </c>
    </row>
    <row r="514" customFormat="false" ht="63" hidden="false" customHeight="true" outlineLevel="0" collapsed="false">
      <c r="A514" s="17" t="s">
        <v>204</v>
      </c>
      <c r="B514" s="14" t="s">
        <v>337</v>
      </c>
      <c r="C514" s="14" t="s">
        <v>202</v>
      </c>
      <c r="D514" s="14" t="s">
        <v>20</v>
      </c>
      <c r="E514" s="14" t="s">
        <v>205</v>
      </c>
      <c r="F514" s="14"/>
      <c r="G514" s="18"/>
      <c r="H514" s="18" t="n">
        <f aca="false">I514-G514</f>
        <v>2.2</v>
      </c>
      <c r="I514" s="18" t="n">
        <f aca="false">I515</f>
        <v>2.2</v>
      </c>
      <c r="J514" s="18" t="n">
        <f aca="false">J515</f>
        <v>2.2</v>
      </c>
      <c r="K514" s="19" t="n">
        <f aca="false">J514/I514</f>
        <v>1</v>
      </c>
    </row>
    <row r="515" customFormat="false" ht="12.75" hidden="false" customHeight="true" outlineLevel="0" collapsed="false">
      <c r="A515" s="17" t="s">
        <v>57</v>
      </c>
      <c r="B515" s="14" t="s">
        <v>337</v>
      </c>
      <c r="C515" s="14" t="s">
        <v>202</v>
      </c>
      <c r="D515" s="14" t="s">
        <v>20</v>
      </c>
      <c r="E515" s="14" t="s">
        <v>205</v>
      </c>
      <c r="F515" s="14" t="s">
        <v>58</v>
      </c>
      <c r="G515" s="18"/>
      <c r="H515" s="18" t="n">
        <f aca="false">I515-G515</f>
        <v>2.2</v>
      </c>
      <c r="I515" s="18" t="n">
        <v>2.2</v>
      </c>
      <c r="J515" s="18" t="n">
        <v>2.2</v>
      </c>
      <c r="K515" s="19" t="n">
        <f aca="false">J515/I515</f>
        <v>1</v>
      </c>
    </row>
    <row r="516" customFormat="false" ht="38.25" hidden="false" customHeight="true" outlineLevel="0" collapsed="false">
      <c r="A516" s="17" t="s">
        <v>375</v>
      </c>
      <c r="B516" s="14" t="s">
        <v>337</v>
      </c>
      <c r="C516" s="14" t="s">
        <v>376</v>
      </c>
      <c r="D516" s="14"/>
      <c r="E516" s="14"/>
      <c r="F516" s="14"/>
      <c r="G516" s="18" t="n">
        <f aca="false">G517+G523</f>
        <v>35563.5</v>
      </c>
      <c r="H516" s="18" t="n">
        <f aca="false">I516-G516</f>
        <v>613.400000000002</v>
      </c>
      <c r="I516" s="18" t="n">
        <f aca="false">I517+I523</f>
        <v>36176.9</v>
      </c>
      <c r="J516" s="18" t="n">
        <f aca="false">J517+J523</f>
        <v>36176.9</v>
      </c>
      <c r="K516" s="19" t="n">
        <f aca="false">J516/I516</f>
        <v>1</v>
      </c>
    </row>
    <row r="517" customFormat="false" ht="38.25" hidden="false" customHeight="true" outlineLevel="0" collapsed="false">
      <c r="A517" s="17" t="s">
        <v>377</v>
      </c>
      <c r="B517" s="14" t="s">
        <v>337</v>
      </c>
      <c r="C517" s="14" t="s">
        <v>376</v>
      </c>
      <c r="D517" s="14" t="s">
        <v>54</v>
      </c>
      <c r="E517" s="14"/>
      <c r="F517" s="14"/>
      <c r="G517" s="18" t="n">
        <f aca="false">G518</f>
        <v>16446.2</v>
      </c>
      <c r="H517" s="18" t="n">
        <f aca="false">I517-G517</f>
        <v>39.5</v>
      </c>
      <c r="I517" s="18" t="n">
        <f aca="false">I518</f>
        <v>16485.7</v>
      </c>
      <c r="J517" s="18" t="n">
        <f aca="false">J518</f>
        <v>16485.7</v>
      </c>
      <c r="K517" s="19" t="n">
        <f aca="false">J517/I517</f>
        <v>1</v>
      </c>
    </row>
    <row r="518" customFormat="false" ht="51" hidden="false" customHeight="true" outlineLevel="0" collapsed="false">
      <c r="A518" s="17" t="s">
        <v>339</v>
      </c>
      <c r="B518" s="14" t="s">
        <v>337</v>
      </c>
      <c r="C518" s="14" t="s">
        <v>376</v>
      </c>
      <c r="D518" s="14" t="s">
        <v>54</v>
      </c>
      <c r="E518" s="14" t="s">
        <v>340</v>
      </c>
      <c r="F518" s="14"/>
      <c r="G518" s="18" t="n">
        <f aca="false">G519</f>
        <v>16446.2</v>
      </c>
      <c r="H518" s="18" t="n">
        <f aca="false">I518-G518</f>
        <v>39.5</v>
      </c>
      <c r="I518" s="18" t="n">
        <f aca="false">I519</f>
        <v>16485.7</v>
      </c>
      <c r="J518" s="18" t="n">
        <f aca="false">J519</f>
        <v>16485.7</v>
      </c>
      <c r="K518" s="19" t="n">
        <f aca="false">J518/I518</f>
        <v>1</v>
      </c>
    </row>
    <row r="519" customFormat="false" ht="25.5" hidden="false" customHeight="true" outlineLevel="0" collapsed="false">
      <c r="A519" s="17" t="s">
        <v>378</v>
      </c>
      <c r="B519" s="14" t="s">
        <v>337</v>
      </c>
      <c r="C519" s="14" t="s">
        <v>376</v>
      </c>
      <c r="D519" s="14" t="s">
        <v>54</v>
      </c>
      <c r="E519" s="14" t="s">
        <v>379</v>
      </c>
      <c r="F519" s="14"/>
      <c r="G519" s="18" t="n">
        <f aca="false">G520</f>
        <v>16446.2</v>
      </c>
      <c r="H519" s="18" t="n">
        <f aca="false">I519-G519</f>
        <v>39.5</v>
      </c>
      <c r="I519" s="18" t="n">
        <f aca="false">I520</f>
        <v>16485.7</v>
      </c>
      <c r="J519" s="18" t="n">
        <f aca="false">J520</f>
        <v>16485.7</v>
      </c>
      <c r="K519" s="19" t="n">
        <f aca="false">J519/I519</f>
        <v>1</v>
      </c>
    </row>
    <row r="520" customFormat="false" ht="25.5" hidden="false" customHeight="true" outlineLevel="0" collapsed="false">
      <c r="A520" s="17" t="s">
        <v>380</v>
      </c>
      <c r="B520" s="14" t="s">
        <v>337</v>
      </c>
      <c r="C520" s="14" t="s">
        <v>376</v>
      </c>
      <c r="D520" s="14" t="s">
        <v>54</v>
      </c>
      <c r="E520" s="14" t="s">
        <v>381</v>
      </c>
      <c r="F520" s="14"/>
      <c r="G520" s="18" t="n">
        <f aca="false">G521</f>
        <v>16446.2</v>
      </c>
      <c r="H520" s="18" t="n">
        <f aca="false">I520-G520</f>
        <v>39.5</v>
      </c>
      <c r="I520" s="18" t="n">
        <f aca="false">I521</f>
        <v>16485.7</v>
      </c>
      <c r="J520" s="18" t="n">
        <f aca="false">J521</f>
        <v>16485.7</v>
      </c>
      <c r="K520" s="19" t="n">
        <f aca="false">J520/I520</f>
        <v>1</v>
      </c>
    </row>
    <row r="521" customFormat="false" ht="12.75" hidden="false" customHeight="true" outlineLevel="0" collapsed="false">
      <c r="A521" s="17" t="s">
        <v>350</v>
      </c>
      <c r="B521" s="14" t="s">
        <v>337</v>
      </c>
      <c r="C521" s="14" t="s">
        <v>376</v>
      </c>
      <c r="D521" s="14" t="s">
        <v>54</v>
      </c>
      <c r="E521" s="14" t="s">
        <v>381</v>
      </c>
      <c r="F521" s="14" t="s">
        <v>351</v>
      </c>
      <c r="G521" s="18" t="n">
        <f aca="false">G522</f>
        <v>16446.2</v>
      </c>
      <c r="H521" s="18" t="n">
        <f aca="false">I521-G521</f>
        <v>39.5</v>
      </c>
      <c r="I521" s="18" t="n">
        <f aca="false">I522</f>
        <v>16485.7</v>
      </c>
      <c r="J521" s="18" t="n">
        <f aca="false">J522</f>
        <v>16485.7</v>
      </c>
      <c r="K521" s="19" t="n">
        <f aca="false">J521/I521</f>
        <v>1</v>
      </c>
    </row>
    <row r="522" customFormat="false" ht="12.75" hidden="false" customHeight="true" outlineLevel="0" collapsed="false">
      <c r="A522" s="17" t="s">
        <v>382</v>
      </c>
      <c r="B522" s="14" t="s">
        <v>337</v>
      </c>
      <c r="C522" s="14" t="s">
        <v>376</v>
      </c>
      <c r="D522" s="14" t="s">
        <v>54</v>
      </c>
      <c r="E522" s="14" t="s">
        <v>381</v>
      </c>
      <c r="F522" s="14" t="s">
        <v>383</v>
      </c>
      <c r="G522" s="18" t="n">
        <v>16446.2</v>
      </c>
      <c r="H522" s="18" t="n">
        <f aca="false">I522-G522</f>
        <v>39.5</v>
      </c>
      <c r="I522" s="18" t="n">
        <v>16485.7</v>
      </c>
      <c r="J522" s="18" t="n">
        <v>16485.7</v>
      </c>
      <c r="K522" s="19" t="n">
        <f aca="false">J522/I522</f>
        <v>1</v>
      </c>
    </row>
    <row r="523" customFormat="false" ht="12.75" hidden="false" customHeight="true" outlineLevel="0" collapsed="false">
      <c r="A523" s="17" t="s">
        <v>384</v>
      </c>
      <c r="B523" s="14" t="s">
        <v>337</v>
      </c>
      <c r="C523" s="14" t="s">
        <v>376</v>
      </c>
      <c r="D523" s="14" t="s">
        <v>117</v>
      </c>
      <c r="E523" s="14"/>
      <c r="F523" s="14"/>
      <c r="G523" s="18" t="n">
        <f aca="false">G524</f>
        <v>19117.3</v>
      </c>
      <c r="H523" s="18" t="n">
        <f aca="false">I523-G523</f>
        <v>573.900000000002</v>
      </c>
      <c r="I523" s="18" t="n">
        <f aca="false">I524</f>
        <v>19691.2</v>
      </c>
      <c r="J523" s="18" t="n">
        <f aca="false">J524</f>
        <v>19691.2</v>
      </c>
      <c r="K523" s="19" t="n">
        <f aca="false">J523/I523</f>
        <v>1</v>
      </c>
    </row>
    <row r="524" customFormat="false" ht="51" hidden="false" customHeight="true" outlineLevel="0" collapsed="false">
      <c r="A524" s="17" t="s">
        <v>339</v>
      </c>
      <c r="B524" s="14" t="s">
        <v>337</v>
      </c>
      <c r="C524" s="14" t="s">
        <v>376</v>
      </c>
      <c r="D524" s="14" t="s">
        <v>117</v>
      </c>
      <c r="E524" s="14" t="s">
        <v>340</v>
      </c>
      <c r="F524" s="14"/>
      <c r="G524" s="18" t="n">
        <f aca="false">G525</f>
        <v>19117.3</v>
      </c>
      <c r="H524" s="18" t="n">
        <f aca="false">I524-G524</f>
        <v>573.900000000002</v>
      </c>
      <c r="I524" s="18" t="n">
        <f aca="false">I525</f>
        <v>19691.2</v>
      </c>
      <c r="J524" s="18" t="n">
        <f aca="false">J525</f>
        <v>19691.2</v>
      </c>
      <c r="K524" s="19" t="n">
        <f aca="false">J524/I524</f>
        <v>1</v>
      </c>
    </row>
    <row r="525" customFormat="false" ht="51" hidden="false" customHeight="true" outlineLevel="0" collapsed="false">
      <c r="A525" s="17" t="s">
        <v>385</v>
      </c>
      <c r="B525" s="14" t="s">
        <v>337</v>
      </c>
      <c r="C525" s="14" t="s">
        <v>376</v>
      </c>
      <c r="D525" s="14" t="s">
        <v>117</v>
      </c>
      <c r="E525" s="14" t="s">
        <v>386</v>
      </c>
      <c r="F525" s="14"/>
      <c r="G525" s="18" t="n">
        <f aca="false">G526</f>
        <v>19117.3</v>
      </c>
      <c r="H525" s="18" t="n">
        <f aca="false">I525-G525</f>
        <v>573.900000000002</v>
      </c>
      <c r="I525" s="18" t="n">
        <f aca="false">I526</f>
        <v>19691.2</v>
      </c>
      <c r="J525" s="18" t="n">
        <f aca="false">J526</f>
        <v>19691.2</v>
      </c>
      <c r="K525" s="19" t="n">
        <f aca="false">J525/I525</f>
        <v>1</v>
      </c>
    </row>
    <row r="526" customFormat="false" ht="25.5" hidden="false" customHeight="true" outlineLevel="0" collapsed="false">
      <c r="A526" s="17" t="s">
        <v>387</v>
      </c>
      <c r="B526" s="14" t="s">
        <v>337</v>
      </c>
      <c r="C526" s="14" t="s">
        <v>376</v>
      </c>
      <c r="D526" s="14" t="s">
        <v>117</v>
      </c>
      <c r="E526" s="14" t="s">
        <v>388</v>
      </c>
      <c r="F526" s="14"/>
      <c r="G526" s="18" t="n">
        <f aca="false">G527</f>
        <v>19117.3</v>
      </c>
      <c r="H526" s="18" t="n">
        <f aca="false">I526-G526</f>
        <v>573.900000000002</v>
      </c>
      <c r="I526" s="18" t="n">
        <f aca="false">I527</f>
        <v>19691.2</v>
      </c>
      <c r="J526" s="18" t="n">
        <f aca="false">J527</f>
        <v>19691.2</v>
      </c>
      <c r="K526" s="19" t="n">
        <f aca="false">J526/I526</f>
        <v>1</v>
      </c>
    </row>
    <row r="527" customFormat="false" ht="12.75" hidden="false" customHeight="true" outlineLevel="0" collapsed="false">
      <c r="A527" s="17" t="s">
        <v>350</v>
      </c>
      <c r="B527" s="14" t="s">
        <v>337</v>
      </c>
      <c r="C527" s="14" t="s">
        <v>376</v>
      </c>
      <c r="D527" s="14" t="s">
        <v>117</v>
      </c>
      <c r="E527" s="14" t="s">
        <v>388</v>
      </c>
      <c r="F527" s="14" t="s">
        <v>351</v>
      </c>
      <c r="G527" s="18" t="n">
        <f aca="false">G528</f>
        <v>19117.3</v>
      </c>
      <c r="H527" s="18" t="n">
        <f aca="false">I527-G527</f>
        <v>573.900000000002</v>
      </c>
      <c r="I527" s="18" t="n">
        <f aca="false">I528</f>
        <v>19691.2</v>
      </c>
      <c r="J527" s="18" t="n">
        <f aca="false">J528</f>
        <v>19691.2</v>
      </c>
      <c r="K527" s="19" t="n">
        <f aca="false">J527/I527</f>
        <v>1</v>
      </c>
    </row>
    <row r="528" customFormat="false" ht="12.75" hidden="false" customHeight="true" outlineLevel="0" collapsed="false">
      <c r="A528" s="17" t="s">
        <v>382</v>
      </c>
      <c r="B528" s="14" t="s">
        <v>337</v>
      </c>
      <c r="C528" s="14" t="s">
        <v>376</v>
      </c>
      <c r="D528" s="14" t="s">
        <v>117</v>
      </c>
      <c r="E528" s="14" t="s">
        <v>388</v>
      </c>
      <c r="F528" s="14" t="s">
        <v>383</v>
      </c>
      <c r="G528" s="18" t="n">
        <v>19117.3</v>
      </c>
      <c r="H528" s="18" t="n">
        <f aca="false">I528-G528</f>
        <v>573.900000000002</v>
      </c>
      <c r="I528" s="18" t="n">
        <v>19691.2</v>
      </c>
      <c r="J528" s="18" t="n">
        <v>19691.2</v>
      </c>
      <c r="K528" s="19" t="n">
        <f aca="false">J528/I528</f>
        <v>1</v>
      </c>
    </row>
    <row r="529" customFormat="false" ht="12.75" hidden="false" customHeight="true" outlineLevel="0" collapsed="false">
      <c r="A529" s="17" t="s">
        <v>389</v>
      </c>
      <c r="B529" s="14"/>
      <c r="C529" s="14"/>
      <c r="D529" s="14"/>
      <c r="E529" s="14"/>
      <c r="F529" s="14"/>
      <c r="G529" s="18" t="n">
        <f aca="false">G430+G259+G67+G9</f>
        <v>369733.6</v>
      </c>
      <c r="H529" s="18" t="n">
        <f aca="false">I529-G529</f>
        <v>70994.9999999999</v>
      </c>
      <c r="I529" s="18" t="n">
        <f aca="false">I430+I259+I67+I9</f>
        <v>440728.6</v>
      </c>
      <c r="J529" s="18" t="n">
        <f aca="false">J430+J259+J67+J9</f>
        <v>421094.1</v>
      </c>
      <c r="K529" s="19" t="n">
        <f aca="false">J529/I529</f>
        <v>0.955449907267193</v>
      </c>
    </row>
    <row r="530" customFormat="false" ht="12.75" hidden="false" customHeight="true" outlineLevel="0" collapsed="false">
      <c r="A530" s="33"/>
      <c r="G530" s="34"/>
      <c r="H530" s="34"/>
      <c r="I530" s="34"/>
      <c r="J530" s="34"/>
      <c r="K530" s="35"/>
    </row>
    <row r="531" customFormat="false" ht="12.75" hidden="false" customHeight="true" outlineLevel="0" collapsed="false">
      <c r="A531" s="33"/>
      <c r="G531" s="34"/>
      <c r="H531" s="34"/>
      <c r="I531" s="34"/>
      <c r="J531" s="34"/>
      <c r="K531" s="35"/>
    </row>
    <row r="532" customFormat="false" ht="12.75" hidden="false" customHeight="true" outlineLevel="0" collapsed="false">
      <c r="A532" s="33"/>
      <c r="G532" s="34"/>
      <c r="H532" s="34"/>
      <c r="I532" s="34"/>
      <c r="J532" s="34"/>
      <c r="K532" s="35"/>
    </row>
    <row r="533" customFormat="false" ht="12.75" hidden="false" customHeight="true" outlineLevel="0" collapsed="false">
      <c r="A533" s="33"/>
      <c r="G533" s="34"/>
      <c r="H533" s="34"/>
      <c r="I533" s="34"/>
      <c r="J533" s="34"/>
      <c r="K533" s="35"/>
    </row>
    <row r="534" customFormat="false" ht="12.75" hidden="false" customHeight="true" outlineLevel="0" collapsed="false">
      <c r="A534" s="33"/>
      <c r="G534" s="34"/>
      <c r="H534" s="34"/>
      <c r="I534" s="34"/>
      <c r="J534" s="34"/>
      <c r="K534" s="35"/>
    </row>
    <row r="535" customFormat="false" ht="12.75" hidden="false" customHeight="true" outlineLevel="0" collapsed="false">
      <c r="A535" s="33"/>
      <c r="G535" s="34"/>
      <c r="H535" s="34"/>
      <c r="I535" s="34"/>
      <c r="J535" s="34"/>
      <c r="K535" s="35"/>
    </row>
    <row r="536" customFormat="false" ht="12.75" hidden="false" customHeight="true" outlineLevel="0" collapsed="false">
      <c r="A536" s="33"/>
      <c r="G536" s="34"/>
      <c r="H536" s="34"/>
      <c r="I536" s="34"/>
      <c r="J536" s="34"/>
      <c r="K536" s="35"/>
    </row>
    <row r="537" customFormat="false" ht="12.75" hidden="false" customHeight="true" outlineLevel="0" collapsed="false">
      <c r="A537" s="33"/>
      <c r="G537" s="34"/>
      <c r="H537" s="34"/>
      <c r="I537" s="34"/>
      <c r="J537" s="34"/>
      <c r="K537" s="35"/>
    </row>
    <row r="538" customFormat="false" ht="12.75" hidden="false" customHeight="true" outlineLevel="0" collapsed="false">
      <c r="A538" s="33"/>
      <c r="G538" s="34"/>
      <c r="H538" s="34"/>
      <c r="I538" s="34"/>
      <c r="J538" s="34"/>
      <c r="K538" s="35"/>
    </row>
    <row r="539" customFormat="false" ht="12.75" hidden="false" customHeight="true" outlineLevel="0" collapsed="false">
      <c r="A539" s="33"/>
      <c r="G539" s="34"/>
      <c r="H539" s="34"/>
      <c r="I539" s="34"/>
      <c r="J539" s="34"/>
      <c r="K539" s="35"/>
    </row>
    <row r="540" customFormat="false" ht="12.75" hidden="false" customHeight="true" outlineLevel="0" collapsed="false">
      <c r="A540" s="33"/>
      <c r="G540" s="34"/>
      <c r="H540" s="34"/>
      <c r="I540" s="34"/>
      <c r="J540" s="34"/>
      <c r="K540" s="35"/>
    </row>
    <row r="541" customFormat="false" ht="12.75" hidden="false" customHeight="true" outlineLevel="0" collapsed="false">
      <c r="A541" s="33"/>
      <c r="G541" s="34"/>
      <c r="H541" s="34"/>
      <c r="I541" s="34"/>
      <c r="J541" s="34"/>
      <c r="K541" s="35"/>
    </row>
    <row r="542" customFormat="false" ht="12.75" hidden="false" customHeight="true" outlineLevel="0" collapsed="false">
      <c r="A542" s="33"/>
      <c r="G542" s="34"/>
      <c r="H542" s="34"/>
      <c r="I542" s="34"/>
      <c r="J542" s="34"/>
      <c r="K542" s="35"/>
    </row>
    <row r="543" customFormat="false" ht="12.75" hidden="false" customHeight="true" outlineLevel="0" collapsed="false">
      <c r="A543" s="33"/>
      <c r="G543" s="34"/>
      <c r="H543" s="34"/>
      <c r="I543" s="34"/>
      <c r="J543" s="34"/>
      <c r="K543" s="35"/>
    </row>
    <row r="544" customFormat="false" ht="12.75" hidden="false" customHeight="true" outlineLevel="0" collapsed="false">
      <c r="A544" s="33"/>
      <c r="G544" s="34"/>
      <c r="H544" s="34"/>
      <c r="I544" s="34"/>
      <c r="J544" s="34"/>
      <c r="K544" s="35"/>
    </row>
    <row r="545" customFormat="false" ht="12.75" hidden="false" customHeight="true" outlineLevel="0" collapsed="false">
      <c r="A545" s="33"/>
      <c r="G545" s="34"/>
      <c r="H545" s="34"/>
      <c r="I545" s="34"/>
      <c r="J545" s="34"/>
      <c r="K545" s="35"/>
    </row>
    <row r="546" customFormat="false" ht="12.75" hidden="false" customHeight="true" outlineLevel="0" collapsed="false">
      <c r="A546" s="33"/>
      <c r="G546" s="34"/>
      <c r="H546" s="34"/>
      <c r="I546" s="34"/>
      <c r="J546" s="34"/>
      <c r="K546" s="35"/>
    </row>
    <row r="547" customFormat="false" ht="12.75" hidden="false" customHeight="true" outlineLevel="0" collapsed="false">
      <c r="A547" s="33"/>
      <c r="G547" s="34"/>
      <c r="H547" s="34"/>
      <c r="I547" s="34"/>
      <c r="J547" s="34"/>
      <c r="K547" s="35"/>
    </row>
    <row r="548" customFormat="false" ht="12.75" hidden="false" customHeight="true" outlineLevel="0" collapsed="false">
      <c r="A548" s="33"/>
      <c r="G548" s="34"/>
      <c r="H548" s="34"/>
      <c r="I548" s="34"/>
      <c r="J548" s="34"/>
      <c r="K548" s="35"/>
    </row>
    <row r="549" customFormat="false" ht="12.75" hidden="false" customHeight="true" outlineLevel="0" collapsed="false">
      <c r="A549" s="33"/>
      <c r="G549" s="34"/>
      <c r="H549" s="34"/>
      <c r="I549" s="34"/>
      <c r="J549" s="34"/>
      <c r="K549" s="35"/>
    </row>
    <row r="550" customFormat="false" ht="12.75" hidden="false" customHeight="true" outlineLevel="0" collapsed="false">
      <c r="A550" s="33"/>
      <c r="G550" s="34"/>
      <c r="H550" s="34"/>
      <c r="I550" s="34"/>
      <c r="J550" s="34"/>
      <c r="K550" s="35"/>
    </row>
    <row r="551" customFormat="false" ht="12.75" hidden="false" customHeight="true" outlineLevel="0" collapsed="false">
      <c r="A551" s="33"/>
      <c r="G551" s="34"/>
      <c r="H551" s="34"/>
      <c r="I551" s="34"/>
      <c r="J551" s="34"/>
      <c r="K551" s="35"/>
    </row>
    <row r="552" customFormat="false" ht="12.75" hidden="false" customHeight="true" outlineLevel="0" collapsed="false">
      <c r="A552" s="33"/>
      <c r="G552" s="34"/>
      <c r="H552" s="34"/>
      <c r="I552" s="34"/>
      <c r="J552" s="34"/>
      <c r="K552" s="35"/>
    </row>
    <row r="553" customFormat="false" ht="12.75" hidden="false" customHeight="true" outlineLevel="0" collapsed="false">
      <c r="A553" s="33"/>
      <c r="G553" s="34"/>
      <c r="H553" s="34"/>
      <c r="I553" s="34"/>
      <c r="J553" s="34"/>
      <c r="K553" s="35"/>
    </row>
    <row r="554" customFormat="false" ht="12.75" hidden="false" customHeight="true" outlineLevel="0" collapsed="false">
      <c r="A554" s="33"/>
      <c r="G554" s="34"/>
      <c r="H554" s="34"/>
      <c r="I554" s="34"/>
      <c r="J554" s="34"/>
      <c r="K554" s="35"/>
    </row>
    <row r="555" customFormat="false" ht="12.75" hidden="false" customHeight="true" outlineLevel="0" collapsed="false">
      <c r="A555" s="33"/>
      <c r="G555" s="34"/>
      <c r="H555" s="34"/>
      <c r="I555" s="34"/>
      <c r="J555" s="34"/>
      <c r="K555" s="35"/>
    </row>
    <row r="556" customFormat="false" ht="12.75" hidden="false" customHeight="true" outlineLevel="0" collapsed="false">
      <c r="A556" s="33"/>
      <c r="G556" s="34"/>
      <c r="H556" s="34"/>
      <c r="I556" s="34"/>
      <c r="J556" s="34"/>
      <c r="K556" s="35"/>
    </row>
    <row r="557" customFormat="false" ht="12.75" hidden="false" customHeight="true" outlineLevel="0" collapsed="false">
      <c r="A557" s="33"/>
      <c r="G557" s="34"/>
      <c r="H557" s="34"/>
      <c r="I557" s="34"/>
      <c r="J557" s="34"/>
      <c r="K557" s="35"/>
    </row>
    <row r="558" customFormat="false" ht="12.75" hidden="false" customHeight="true" outlineLevel="0" collapsed="false">
      <c r="A558" s="33"/>
      <c r="G558" s="34"/>
      <c r="H558" s="34"/>
      <c r="I558" s="34"/>
      <c r="J558" s="34"/>
      <c r="K558" s="35"/>
    </row>
    <row r="559" customFormat="false" ht="12.75" hidden="false" customHeight="true" outlineLevel="0" collapsed="false">
      <c r="A559" s="33"/>
    </row>
    <row r="560" customFormat="false" ht="12.75" hidden="false" customHeight="true" outlineLevel="0" collapsed="false">
      <c r="A560" s="33"/>
    </row>
    <row r="561" customFormat="false" ht="12.75" hidden="false" customHeight="true" outlineLevel="0" collapsed="false">
      <c r="A561" s="33"/>
    </row>
    <row r="562" customFormat="false" ht="12.75" hidden="false" customHeight="true" outlineLevel="0" collapsed="false">
      <c r="A562" s="33"/>
    </row>
    <row r="563" customFormat="false" ht="12.75" hidden="false" customHeight="true" outlineLevel="0" collapsed="false">
      <c r="A563" s="33"/>
    </row>
    <row r="564" customFormat="false" ht="12.75" hidden="false" customHeight="true" outlineLevel="0" collapsed="false">
      <c r="A564" s="33"/>
    </row>
    <row r="565" customFormat="false" ht="12.75" hidden="false" customHeight="true" outlineLevel="0" collapsed="false">
      <c r="A565" s="33"/>
    </row>
    <row r="566" customFormat="false" ht="12.75" hidden="false" customHeight="true" outlineLevel="0" collapsed="false">
      <c r="A566" s="33"/>
    </row>
    <row r="567" customFormat="false" ht="12.75" hidden="false" customHeight="true" outlineLevel="0" collapsed="false">
      <c r="A567" s="33"/>
    </row>
    <row r="568" customFormat="false" ht="12.75" hidden="false" customHeight="true" outlineLevel="0" collapsed="false">
      <c r="A568" s="33"/>
    </row>
    <row r="569" customFormat="false" ht="12.75" hidden="false" customHeight="true" outlineLevel="0" collapsed="false">
      <c r="A569" s="33"/>
    </row>
    <row r="570" customFormat="false" ht="12.75" hidden="false" customHeight="true" outlineLevel="0" collapsed="false">
      <c r="A570" s="33"/>
    </row>
    <row r="571" customFormat="false" ht="12.75" hidden="false" customHeight="true" outlineLevel="0" collapsed="false">
      <c r="A571" s="33"/>
    </row>
    <row r="572" customFormat="false" ht="12.75" hidden="false" customHeight="true" outlineLevel="0" collapsed="false">
      <c r="A572" s="33"/>
    </row>
    <row r="573" customFormat="false" ht="12.75" hidden="false" customHeight="true" outlineLevel="0" collapsed="false">
      <c r="A573" s="33"/>
    </row>
    <row r="574" customFormat="false" ht="12.75" hidden="false" customHeight="true" outlineLevel="0" collapsed="false">
      <c r="A574" s="33"/>
    </row>
    <row r="575" customFormat="false" ht="12.75" hidden="false" customHeight="true" outlineLevel="0" collapsed="false">
      <c r="A575" s="33"/>
    </row>
    <row r="576" customFormat="false" ht="12.75" hidden="false" customHeight="true" outlineLevel="0" collapsed="false">
      <c r="A576" s="33"/>
    </row>
    <row r="577" customFormat="false" ht="12.75" hidden="false" customHeight="true" outlineLevel="0" collapsed="false">
      <c r="A577" s="33"/>
    </row>
    <row r="578" customFormat="false" ht="12.75" hidden="false" customHeight="true" outlineLevel="0" collapsed="false">
      <c r="A578" s="33"/>
    </row>
    <row r="579" customFormat="false" ht="12.75" hidden="false" customHeight="true" outlineLevel="0" collapsed="false">
      <c r="A579" s="33"/>
    </row>
    <row r="580" customFormat="false" ht="12.75" hidden="false" customHeight="true" outlineLevel="0" collapsed="false">
      <c r="A580" s="33"/>
    </row>
    <row r="581" customFormat="false" ht="12.75" hidden="false" customHeight="true" outlineLevel="0" collapsed="false">
      <c r="A581" s="33"/>
    </row>
    <row r="582" customFormat="false" ht="12.75" hidden="false" customHeight="true" outlineLevel="0" collapsed="false">
      <c r="A582" s="33"/>
    </row>
    <row r="583" customFormat="false" ht="12.75" hidden="false" customHeight="true" outlineLevel="0" collapsed="false">
      <c r="A583" s="33"/>
    </row>
    <row r="584" customFormat="false" ht="12.75" hidden="false" customHeight="true" outlineLevel="0" collapsed="false">
      <c r="A584" s="33"/>
    </row>
    <row r="585" customFormat="false" ht="12.75" hidden="false" customHeight="true" outlineLevel="0" collapsed="false">
      <c r="A585" s="33"/>
    </row>
    <row r="586" customFormat="false" ht="12.75" hidden="false" customHeight="true" outlineLevel="0" collapsed="false">
      <c r="A586" s="33"/>
    </row>
    <row r="587" customFormat="false" ht="12.75" hidden="false" customHeight="true" outlineLevel="0" collapsed="false">
      <c r="A587" s="33"/>
    </row>
    <row r="588" customFormat="false" ht="12.75" hidden="false" customHeight="true" outlineLevel="0" collapsed="false">
      <c r="A588" s="33"/>
    </row>
    <row r="589" customFormat="false" ht="12.75" hidden="false" customHeight="true" outlineLevel="0" collapsed="false">
      <c r="A589" s="33"/>
    </row>
    <row r="590" customFormat="false" ht="12.75" hidden="false" customHeight="true" outlineLevel="0" collapsed="false">
      <c r="A590" s="33"/>
    </row>
    <row r="591" customFormat="false" ht="12.75" hidden="false" customHeight="true" outlineLevel="0" collapsed="false">
      <c r="A591" s="33"/>
    </row>
    <row r="592" customFormat="false" ht="12.75" hidden="false" customHeight="true" outlineLevel="0" collapsed="false">
      <c r="A592" s="33"/>
    </row>
    <row r="593" customFormat="false" ht="12.75" hidden="false" customHeight="true" outlineLevel="0" collapsed="false">
      <c r="A593" s="33"/>
    </row>
    <row r="594" customFormat="false" ht="12.75" hidden="false" customHeight="true" outlineLevel="0" collapsed="false">
      <c r="A594" s="33"/>
    </row>
    <row r="595" customFormat="false" ht="12.75" hidden="false" customHeight="true" outlineLevel="0" collapsed="false">
      <c r="A595" s="33"/>
    </row>
    <row r="596" customFormat="false" ht="12.75" hidden="false" customHeight="true" outlineLevel="0" collapsed="false">
      <c r="A596" s="33"/>
    </row>
    <row r="597" customFormat="false" ht="12.75" hidden="false" customHeight="true" outlineLevel="0" collapsed="false">
      <c r="A597" s="33"/>
    </row>
    <row r="598" customFormat="false" ht="12.75" hidden="false" customHeight="true" outlineLevel="0" collapsed="false">
      <c r="A598" s="33"/>
    </row>
    <row r="599" customFormat="false" ht="12.75" hidden="false" customHeight="true" outlineLevel="0" collapsed="false">
      <c r="A599" s="33"/>
    </row>
    <row r="600" customFormat="false" ht="12.75" hidden="false" customHeight="true" outlineLevel="0" collapsed="false">
      <c r="A600" s="33"/>
    </row>
    <row r="601" customFormat="false" ht="12.75" hidden="false" customHeight="true" outlineLevel="0" collapsed="false">
      <c r="A601" s="33"/>
    </row>
    <row r="602" customFormat="false" ht="12.75" hidden="false" customHeight="true" outlineLevel="0" collapsed="false">
      <c r="A602" s="33"/>
    </row>
    <row r="603" customFormat="false" ht="12.75" hidden="false" customHeight="true" outlineLevel="0" collapsed="false">
      <c r="A603" s="33"/>
    </row>
    <row r="604" customFormat="false" ht="12.75" hidden="false" customHeight="true" outlineLevel="0" collapsed="false">
      <c r="A604" s="33"/>
    </row>
    <row r="605" customFormat="false" ht="12.75" hidden="false" customHeight="true" outlineLevel="0" collapsed="false">
      <c r="A605" s="33"/>
    </row>
    <row r="606" customFormat="false" ht="12.75" hidden="false" customHeight="true" outlineLevel="0" collapsed="false">
      <c r="A606" s="33"/>
    </row>
    <row r="607" customFormat="false" ht="12.75" hidden="false" customHeight="true" outlineLevel="0" collapsed="false">
      <c r="A607" s="33"/>
    </row>
    <row r="608" customFormat="false" ht="12.75" hidden="false" customHeight="true" outlineLevel="0" collapsed="false">
      <c r="A608" s="33"/>
    </row>
    <row r="609" customFormat="false" ht="12.75" hidden="false" customHeight="true" outlineLevel="0" collapsed="false">
      <c r="A609" s="33"/>
    </row>
    <row r="610" customFormat="false" ht="12.75" hidden="false" customHeight="true" outlineLevel="0" collapsed="false">
      <c r="A610" s="33"/>
    </row>
    <row r="611" customFormat="false" ht="12.75" hidden="false" customHeight="true" outlineLevel="0" collapsed="false">
      <c r="A611" s="33"/>
    </row>
    <row r="612" customFormat="false" ht="12.75" hidden="false" customHeight="true" outlineLevel="0" collapsed="false">
      <c r="A612" s="33"/>
    </row>
    <row r="613" customFormat="false" ht="12.75" hidden="false" customHeight="true" outlineLevel="0" collapsed="false">
      <c r="A613" s="33"/>
    </row>
    <row r="614" customFormat="false" ht="12.75" hidden="false" customHeight="true" outlineLevel="0" collapsed="false">
      <c r="A614" s="33"/>
    </row>
  </sheetData>
  <mergeCells count="6">
    <mergeCell ref="A1:A4"/>
    <mergeCell ref="H1:J1"/>
    <mergeCell ref="H2:J2"/>
    <mergeCell ref="H3:J3"/>
    <mergeCell ref="H4:J4"/>
    <mergeCell ref="A5:I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еботина ЕВ</cp:lastModifiedBy>
  <cp:lastPrinted>2018-02-13T10:17:34Z</cp:lastPrinted>
  <dcterms:modified xsi:type="dcterms:W3CDTF">2018-02-13T10:34:32Z</dcterms:modified>
  <cp:revision>0</cp:revision>
  <dc:subject/>
  <dc:title/>
</cp:coreProperties>
</file>