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2023г." sheetId="1" state="visible" r:id="rId2"/>
  </sheets>
  <definedNames>
    <definedName function="false" hidden="false" localSheetId="0" name="_xlnm.Print_Area" vbProcedure="false">'проект 2023г.'!$B$1:$I$178</definedName>
    <definedName function="false" hidden="false" localSheetId="0" name="_xlnm.Print_Titles" vbProcedure="false">'проект 2023г.'!$10:$10</definedName>
    <definedName function="false" hidden="false" localSheetId="0" name="Excel_BuiltIn__FilterDatabase" vbProcedure="false">'проект 2023г.'!$A$8:$N$119</definedName>
    <definedName function="false" hidden="false" localSheetId="0" name="Z_39FD8F57_BF95_4D88_9E5D_66D9474D77FE__wvu_PrintArea" vbProcedure="false">'проект 2023г.'!$C$1:$G$106</definedName>
    <definedName function="false" hidden="false" localSheetId="0" name="Z_39FD8F57_BF95_4D88_9E5D_66D9474D77FE__wvu_PrintTitles" vbProcedure="false">'проект 2023г.'!$10:$10</definedName>
    <definedName function="false" hidden="false" localSheetId="0" name="Z_39FD8F57_BF95_4D88_9E5D_66D9474D77FE__wvu_Rows" vbProcedure="false">#REF!</definedName>
    <definedName function="false" hidden="false" localSheetId="0" name="Z_641AF842_009B_4CA9_AE7C_9D96F943893A__wvu_PrintArea" vbProcedure="false">'проект 2023г.'!$C$1:$G$106</definedName>
    <definedName function="false" hidden="false" localSheetId="0" name="Z_641AF842_009B_4CA9_AE7C_9D96F943893A__wvu_PrintTitles" vbProcedure="false">'проект 2023г.'!$10:$10</definedName>
    <definedName function="false" hidden="false" localSheetId="0" name="Z_7CC5F792_30B5_4381_8618_B8B7C53E5884__wvu_PrintArea" vbProcedure="false">'проект 2023г.'!$C$1:$G$106</definedName>
    <definedName function="false" hidden="false" localSheetId="0" name="Z_7CC5F792_30B5_4381_8618_B8B7C53E5884__wvu_PrintTitles" vbProcedure="false">'проект 2023г.'!$10:$10</definedName>
    <definedName function="false" hidden="false" localSheetId="0" name="Z_D3D19751_B129_44FE_860C_3A20A906AF9D__wvu_PrintArea" vbProcedure="false">'проект 2023г.'!$C$1:$G$106</definedName>
    <definedName function="false" hidden="false" localSheetId="0" name="Z_D3D19751_B129_44FE_860C_3A20A906AF9D__wvu_PrintTitles" vbProcedure="false">'проект 2023г.'!$10:$10</definedName>
    <definedName function="false" hidden="false" localSheetId="0" name="Z_D815F1C8_D4ED_46A8_B35C_CA033985E636__wvu_PrintArea" vbProcedure="false">'проект 2023г.'!$C$1:$G$106</definedName>
    <definedName function="false" hidden="false" localSheetId="0" name="Z_D815F1C8_D4ED_46A8_B35C_CA033985E636__wvu_PrintTitles" vbProcedure="false">'проект 2023г.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15">
  <si>
    <t xml:space="preserve">РЕЕСТР</t>
  </si>
  <si>
    <t xml:space="preserve">источников доходов бюджета Макушинского муниципального округа Курганской области</t>
  </si>
  <si>
    <t xml:space="preserve">(тыс.руб.)</t>
  </si>
  <si>
    <t xml:space="preserve">Код классификации доходов бюджетов</t>
  </si>
  <si>
    <t xml:space="preserve">Наименование кода классификации доходов бюджета</t>
  </si>
  <si>
    <t xml:space="preserve">Наименование главного администратора доходов бюджета</t>
  </si>
  <si>
    <t xml:space="preserve">*Показатели прогноза доходов бюджета Макушинского муниципаьного округа Курганской области в текущем финансовом году в соответствии с решением о бюджете</t>
  </si>
  <si>
    <t xml:space="preserve">Оценка исполнения  бюджета  Макушинского муниципального округа Курганской области текущего финансового года</t>
  </si>
  <si>
    <t xml:space="preserve">Показатели прогноза доходов бюджета</t>
  </si>
  <si>
    <t xml:space="preserve">Код бюджетной классификации</t>
  </si>
  <si>
    <t xml:space="preserve">Прогноз                на 2025 год</t>
  </si>
  <si>
    <t xml:space="preserve">Прогноз                на 2026 год</t>
  </si>
  <si>
    <t xml:space="preserve">Прогноз                на 2027 год</t>
  </si>
  <si>
    <t xml:space="preserve">1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Управление Федеральной налоговой службы по Курганской области </t>
  </si>
  <si>
    <t xml:space="preserve">182 101 02010 01 3000 110</t>
  </si>
  <si>
    <r>
      <rPr>
        <sz val="11"/>
        <color rgb="FF000000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  </r>
    <r>
      <rPr>
        <sz val="11"/>
        <color rgb="FFFF0000"/>
        <rFont val="Arial"/>
        <family val="2"/>
        <charset val="204"/>
      </rPr>
      <t xml:space="preserve"> </t>
    </r>
  </si>
  <si>
    <t xml:space="preserve">182 1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 0203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 02080 01 1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3 00000 00 0000 000</t>
  </si>
  <si>
    <t xml:space="preserve">НАЛОГИ НА ТОВАРЫ (РАБОТЫ, УСЛУГИ), РЕАЛИЗУЕМЫЕ НА ТЕРРИТОРИИ РОССИЙСКОЙ ФЕДЕРАЦИИ</t>
  </si>
  <si>
    <t xml:space="preserve">182 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 02241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5 00000 00 0000 000</t>
  </si>
  <si>
    <t xml:space="preserve">НАЛОГИ НА СОВОКУПНЫЙ ДОХОД</t>
  </si>
  <si>
    <t xml:space="preserve">182 105 02010 02 1000 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 04060 02 1000 110</t>
  </si>
  <si>
    <t xml:space="preserve">Налог, взимаемый в связи с применением патентной системы налогообложения, зачисляемый в бюджеты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182 105 04060 02 2100 110</t>
  </si>
  <si>
    <t xml:space="preserve">Налог, взимаемый в связи с применением патентной системы налогообложения, зачисляемый в бюджеты муниципальных округов (пени по соответствующему платежу) </t>
  </si>
  <si>
    <t xml:space="preserve">000 106 00000 00 0000 000</t>
  </si>
  <si>
    <t xml:space="preserve">НАЛОГИ НА ИМУЩЕСТВО</t>
  </si>
  <si>
    <t xml:space="preserve">182 106 01020 14 1000 110</t>
  </si>
  <si>
    <t xml:space="preserve">182 106 06032 14 1000 110</t>
  </si>
  <si>
    <t xml:space="preserve">Земельный налог с организаций, обладающих земельным участком, расположенным в граница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182 106 06042 14 1000 110</t>
  </si>
  <si>
    <t xml:space="preserve">Земельный налог с физических лиц, обладающих земельным участком, расположенным в граница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000 108 00000 00 0000 000</t>
  </si>
  <si>
    <t xml:space="preserve">ГОСУДАРСТВЕННАЯ ПОШЛИНА</t>
  </si>
  <si>
    <t xml:space="preserve">182 1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</t>
  </si>
  <si>
    <t xml:space="preserve">182 108 03010 01 1060 110</t>
  </si>
  <si>
    <t xml:space="preserve">098 108 07150 01 1000 110</t>
  </si>
  <si>
    <t xml:space="preserve">Государственная пошлина  за выдачу разрешения на установку рекламной конструкции</t>
  </si>
  <si>
    <t xml:space="preserve">Муниципальное учреждение Администрация Макушинского муниципального округа Курганской области</t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98 1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98 1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98 1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98 1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2 00000 00 0000 000</t>
  </si>
  <si>
    <t xml:space="preserve">ПЛАТЕЖИ ПРИ ПОЛЬЗОВАНИИ ПРИРОДНЫМИ РЕСУРСАМИ</t>
  </si>
  <si>
    <t xml:space="preserve">048 112 01010 01 6000 120</t>
  </si>
  <si>
    <t xml:space="preserve">Плата за выбросы загрязняющих веществ в атмосферный воздух стационарными объектами</t>
  </si>
  <si>
    <t xml:space="preserve">Уральское Межрегиональное Управление Федеральной службы по надзору в сфере природопользования</t>
  </si>
  <si>
    <t xml:space="preserve">048 112 01041 01 6000 120</t>
  </si>
  <si>
    <t xml:space="preserve">Плата за размещение отходов производства</t>
  </si>
  <si>
    <t xml:space="preserve"> 000 113 00000 00 0000 000</t>
  </si>
  <si>
    <t xml:space="preserve">ДОХОДЫ ОТ ОКАЗАНИЯ ПЛАТНЫХ УСЛУГ (РАБОТ) И КОМПЕНСАЦИИ ЗАТРАТ ГОСУДАРСТВА</t>
  </si>
  <si>
    <t xml:space="preserve">078 1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Муниципальное учреждение Отдел образования Администрации Макушинского муниципального округа</t>
  </si>
  <si>
    <t xml:space="preserve">078 113 02064 14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98  113 02064 14 0000 130</t>
  </si>
  <si>
    <t xml:space="preserve">078 113 02994 14 0000 130</t>
  </si>
  <si>
    <t xml:space="preserve">Прочие доходы от компенсации затрат бюджетов муниципальных округов</t>
  </si>
  <si>
    <t xml:space="preserve">098 113 02994 14 0000 130</t>
  </si>
  <si>
    <t xml:space="preserve"> 000 114 00000 00 0000 000</t>
  </si>
  <si>
    <t xml:space="preserve">ДОХОДЫ ОТ ПРОДАЖИ МАТЕРИАЛЬНЫХ И НЕМАТЕРИАЛЬНЫХ АКТИВОВ</t>
  </si>
  <si>
    <t xml:space="preserve">078 114 020421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                                                                 098 114 02043 14 0000 410</t>
  </si>
  <si>
    <t xml:space="preserve">Доходы от реализации иного имущества, находящегося в собственности муниципальных округов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Муниципальное учреждение Администрация Макушинского муниципального округа</t>
  </si>
  <si>
    <t xml:space="preserve">098 114 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98 114 060 24 14 0000 430</t>
  </si>
  <si>
    <t xml:space="preserve">Доходы от продажи земельных участков,находящихся в собственнности муниципальных округов (за исключением земельных участков муниципальных бюджетных и автономных учреждений)</t>
  </si>
  <si>
    <t xml:space="preserve">000 116 00000 00 0000 000</t>
  </si>
  <si>
    <t xml:space="preserve">ШТРАФЫ, САНКЦИИ, ВОЗМЕЩЕНИЕ УЩЕРБА</t>
  </si>
  <si>
    <t xml:space="preserve">011 116 01053 01 0059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Управление по обеспечению деятельности мировых судей в Курганской области</t>
  </si>
  <si>
    <t xml:space="preserve">011 116 01053 01 0064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или срока предстваления сведений о поступлении и расходовании средств политической партии, сводного финансового отчета политической партии)</t>
  </si>
  <si>
    <t xml:space="preserve">011 116 01053 01 9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011 116 01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   </t>
  </si>
  <si>
    <t xml:space="preserve">011 116 0106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   </t>
  </si>
  <si>
    <t xml:space="preserve">011 1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11 116 01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11 116 01073 01 0233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нарушение правил осуществления предпринимательской деятельности по управлению многоквартирными домами)</t>
  </si>
  <si>
    <t xml:space="preserve">011 116 01083 01 0028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езаконную рубку, повреждение лесных насаждений или самовольное выкапывание в лесах деревьев, кустарников, лиан)</t>
  </si>
  <si>
    <t xml:space="preserve">011 116 01083 01 003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 регламентирующих рыболовство и другие виды пользования объектами животного мира)</t>
  </si>
  <si>
    <t xml:space="preserve">011 116 01083 01 0281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те требований лесного законодательства об учете древесины и сделок с ней)</t>
  </si>
  <si>
    <t xml:space="preserve">011 116 01083 01 9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иные штрафы)</t>
  </si>
  <si>
    <t xml:space="preserve">011 116 01143 01 0002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дная реализация которых запрещена или ограничена)</t>
  </si>
  <si>
    <t xml:space="preserve">011 116 01143 01 001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11 116 01143 01 0171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розничную продажу алкогольной и спиртосодержащей пищевой продукции физическим лицам)</t>
  </si>
  <si>
    <t xml:space="preserve">011 116 0114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11 116 01153 01 0005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ов по страховым взносам))</t>
  </si>
  <si>
    <t xml:space="preserve">011 1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оставление (несообщение) сведений, необходимых для осуществления налогового контроля)</t>
  </si>
  <si>
    <t xml:space="preserve">011 116 01153 01 0012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ормации, а также с нарушением установленного порядка нанесения такой маркировки и (или) информации)</t>
  </si>
  <si>
    <t xml:space="preserve">011 116 01153 01 9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 )</t>
  </si>
  <si>
    <t xml:space="preserve">011 116 01173 01 0007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 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11 1 16 01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 штрафы за воспрепятствование законной деятельности должностного лица органа, уполномоченного на осуществление функций по принудительному исрполнению исполнительных документов и обеспечению установленного порядка деятельности судов)</t>
  </si>
  <si>
    <t xml:space="preserve">011 116 0117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 </t>
  </si>
  <si>
    <t xml:space="preserve">011 1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 осуществляющего государственный надзор (контроль),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осуществляющего муниципальный контроль)</t>
  </si>
  <si>
    <t xml:space="preserve">011 1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заведомо ложный вызов апециализированных служб)</t>
  </si>
  <si>
    <t xml:space="preserve">011 116 01193 01 0029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 либо бывшего государственного или муниципального служащего)</t>
  </si>
  <si>
    <t xml:space="preserve">011 116 0119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 иныештрафы)</t>
  </si>
  <si>
    <t xml:space="preserve">011 116 0120301 0006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норм и правил по предупреждению и ликвидации чрезвычайных ситуаций)</t>
  </si>
  <si>
    <t xml:space="preserve">011 116 0120301 0008 140</t>
  </si>
  <si>
    <t xml:space="preserve">Административные штрафы, установленные главой 20 Кодекса Российской Федерации об административных правонарушениях, за нарушение правил производства, приобретения, продажи, хранения, перевозки, ношения,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 пиротехнических изделий, порядка выдачми свидетельства о прохождении подготовки и проверки знания правил безопасного обращения с оружием и наличия навыков  безопасного олбращения с оружием или медицинский заключений об  отсутствии противопоказаний к владению оружием)</t>
  </si>
  <si>
    <t xml:space="preserve">011 116 0120301 001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законное изготовление, продажу итли передачу пневматического оружия)</t>
  </si>
  <si>
    <t xml:space="preserve">011 116 0120301 0013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стрельбу из оружия в отведенных для этого местах с нарушением установленных  правил или в не отведенных для этого местах)</t>
  </si>
  <si>
    <t xml:space="preserve">011 116 01203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011 116 01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012 116 10123 01 01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 бюджет муниципального образования по нормативам, действовавшим в 2019 году (доходы бюджетов муниципальных округов 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Департамент гражданской защиты, охраны окружающей среды и природных ресурсов  Курганской области</t>
  </si>
  <si>
    <t xml:space="preserve">012 1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20 116 11050 01 0000 140</t>
  </si>
  <si>
    <t xml:space="preserve">Управление охотничьего хозяйства Курганской области</t>
  </si>
  <si>
    <t xml:space="preserve">076 116 11050 01 0000 140</t>
  </si>
  <si>
    <t xml:space="preserve">Нижнеобское территориальное управление Федерального агенства по Курганской области</t>
  </si>
  <si>
    <t xml:space="preserve">090 116 01053 01 9000 140</t>
  </si>
  <si>
    <t xml:space="preserve">Департамент Финансов Курганской области</t>
  </si>
  <si>
    <t xml:space="preserve">090 116 01063 01 9000 140</t>
  </si>
  <si>
    <t xml:space="preserve">090 116 01073 01 9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иные штрафы)</t>
  </si>
  <si>
    <t xml:space="preserve">090 116 01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098 116 01204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098 1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98 116 07010 14 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98 1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098 116 10061 14 0000 140</t>
  </si>
  <si>
    <t xml:space="preserve">Платежи в целях возмещения убытков, причиненных уклонением от заключения с муниципальным органом муниципального округа (муниципальным казенным учреждением) муниципального контракта, а также иные денежные средства,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98 116 10081 14 0000 140</t>
  </si>
  <si>
    <t xml:space="preserve">188 116 10123 01 0141 140</t>
  </si>
  <si>
    <t xml:space="preserve">Управление Министерства внутренних дел Российской Федерации по Курганской области</t>
  </si>
  <si>
    <t xml:space="preserve">000 117 00000 00 0000 180</t>
  </si>
  <si>
    <t xml:space="preserve">ПРОЧИЕ НЕНАЛОГОВЫЕ ДОХОДЫ</t>
  </si>
  <si>
    <t xml:space="preserve">098 117 01040 14 0000 180</t>
  </si>
  <si>
    <t xml:space="preserve">Невыясненные поступления, зачисляемые в бюджеты муниципальных округов</t>
  </si>
  <si>
    <t xml:space="preserve">098 117 0540 14 0000 180</t>
  </si>
  <si>
    <t xml:space="preserve">Прочие неналоговые доходы бюджетов муниципальных округов</t>
  </si>
  <si>
    <t xml:space="preserve">900 2 00 00000 00 0000 000</t>
  </si>
  <si>
    <t xml:space="preserve">БЕЗВОЗМЕЗДНЫЕ ПОСТУПЛЕНИЯ </t>
  </si>
  <si>
    <t xml:space="preserve">Муниципальное учреждение Финансовый отдел Администрации Макушинского муниципального округа</t>
  </si>
  <si>
    <t xml:space="preserve">900 2 02 00000 00 0000 000</t>
  </si>
  <si>
    <t xml:space="preserve">Безвозмездные поступления от других бюджетов бюджетной системы Российской Федерации</t>
  </si>
  <si>
    <t xml:space="preserve">900 2 02 10000 14 0000 150</t>
  </si>
  <si>
    <t xml:space="preserve">Дотации бюджетам субъектов Российской Федерации </t>
  </si>
  <si>
    <t xml:space="preserve">900 2 02 15001 14 0000 150</t>
  </si>
  <si>
    <t xml:space="preserve">Дотации на выравнивание бюджетной обеспеченности  муниципальных районов (городских округов)</t>
  </si>
  <si>
    <t xml:space="preserve">900 2 02 15002 14 00000 150</t>
  </si>
  <si>
    <t xml:space="preserve">Дотации на поддержку мер по обеспечению сбалансированности бюджетов</t>
  </si>
  <si>
    <t xml:space="preserve">900 2 02 20000 14 0000 150</t>
  </si>
  <si>
    <t xml:space="preserve">Субсидии бюджетам бюджетной системы Российской Федерации (межбюджетные субсидии)</t>
  </si>
  <si>
    <t xml:space="preserve">900 2 02 20216 14 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00 2 02 20300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900 2 02 25299 14 0000 150</t>
  </si>
  <si>
    <t xml:space="preserve">Субсидии бюджетам муниципальных округов на софинансирование бюджетных  обязательств субъектов Российской Федерации, связанных с реализацией федеральной целевой программы Увековечивание памяти погибших при защите Отечества  2019- 2024 годы"</t>
  </si>
  <si>
    <t xml:space="preserve">900 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00 2 02 25467 14 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01 2 02 25467 14  0000 150</t>
  </si>
  <si>
    <t xml:space="preserve">Субсидии на осуществление мероприятий по обеспечению жильем граждан Российской Федерации, проживающих в сельской местности, в том числе молодых семей и молодых специалистов</t>
  </si>
  <si>
    <t xml:space="preserve">Муниципальное учреждение Финансовый отдел Администрации Макушинского района</t>
  </si>
  <si>
    <t xml:space="preserve">900 2 02 25519 14 0000 150</t>
  </si>
  <si>
    <t xml:space="preserve">Субсидии бюджетам муниципальных округовна поддержку отрасли культуры</t>
  </si>
  <si>
    <t xml:space="preserve">900 2 02 25599 14 0000 150</t>
  </si>
  <si>
    <t xml:space="preserve">Субсидии бюджетам муниципальных округов на подготовку проектов межевания земельных  участкков и на проведение кадастровых работ</t>
  </si>
  <si>
    <t xml:space="preserve">900 2 02 25750 14  0000 150</t>
  </si>
  <si>
    <t xml:space="preserve">Субсиди бюджетам муниципальных округов на реализацию мероприятий по модернизации школьных систем образования</t>
  </si>
  <si>
    <t xml:space="preserve">900 2 02 29999 14  0000 150</t>
  </si>
  <si>
    <t xml:space="preserve">Прочие субсидии бюджетам муниципальных округов</t>
  </si>
  <si>
    <t xml:space="preserve">900 2 02 29999 14 0000 150</t>
  </si>
  <si>
    <t xml:space="preserve">Субсидии на организацию отдыха детей в лагерях дневного пребывания в каникулярное время</t>
  </si>
  <si>
    <t xml:space="preserve">Субсидии на организацию отдыха детей, находящихся в трудной жизненной ситуации, в лагерях дневного пребывания в каникулярное время</t>
  </si>
  <si>
    <t xml:space="preserve">Субсидии на организацию отдыха детей,  в загородных оздоровительных лагерях в каникулярное время</t>
  </si>
  <si>
    <t xml:space="preserve">Субсидии на 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900 202 29999 05 0000151</t>
  </si>
  <si>
    <t xml:space="preserve">Субсидии на развитие муниципальной системы образования</t>
  </si>
  <si>
    <t xml:space="preserve">Субсидии на обеспечение питанием обучающихся общеобразовательных организаций</t>
  </si>
  <si>
    <t xml:space="preserve">Субсиди бюджетам муниципальных округов на проведение мероприятий, направленных на предупреждение и тушение пожаров</t>
  </si>
  <si>
    <t xml:space="preserve">Субсиди бюджетам муниципальных округов на обустройство и восстановление воинских захоронений </t>
  </si>
  <si>
    <t xml:space="preserve">Субсиди бюджетам муниципальных округов на реализацию муниципальной системы физической культуры и спорта</t>
  </si>
  <si>
    <t xml:space="preserve">Субсиди бюджетам муниципальных округов на благоустройство общественных и дворовых территорий муниципальных образований</t>
  </si>
  <si>
    <t xml:space="preserve">Субсиди бюджетам муниципальных округов на благоустройство  территорий муниципальных образований</t>
  </si>
  <si>
    <t xml:space="preserve">900 2 02 30000 14 0000 150</t>
  </si>
  <si>
    <t xml:space="preserve">Субвенции бюджетам бюджетной системы Российской Федерации</t>
  </si>
  <si>
    <t xml:space="preserve">900 2 02 30024 1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00 2 02 35260 14 0000 150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Субвенция на меры социальной поддержки лиц, проживающих и работающих в сельских населенных пунктах, рабочих поселках (городского типа)</t>
  </si>
  <si>
    <t xml:space="preserve">Субвенции на исполнение государственных полномочий по созданию административных комиссий</t>
  </si>
  <si>
    <t xml:space="preserve">Субвенции на исполнение государственных полномочий по образованию комиссий по делам несовершеннолетних и защите их прав</t>
  </si>
  <si>
    <t xml:space="preserve">Субвенция на исполнение государственных полномочий по содержанию органов опеки и попечительства</t>
  </si>
  <si>
    <t xml:space="preserve">Субвенция на исполнение государственных полномочий по содержанию органов местного самоуправления, осуществляющих полномочия по обеспечению жилыми помещениями</t>
  </si>
  <si>
    <t xml:space="preserve">Субвенции на однократное обеспечение ремонта жилых помещений, принадлежащих детям-сиротам и детям, оставшимся без попечения родителей, на праве собственности, при подготовке их к заселению</t>
  </si>
  <si>
    <t xml:space="preserve">Субвенции на исполнение органами местного самоуправления государственных полномочий по хранению, комплектованию и использованию Архивного фонда Курганской области</t>
  </si>
  <si>
    <t xml:space="preserve">Субвенции на осуществление государственных полномочий по решению вопросов организации и ведения регистра муниципальных нормативных правовых актов Курганской области</t>
  </si>
  <si>
    <t xml:space="preserve">900 202 30024 14 0000150</t>
  </si>
  <si>
    <t xml:space="preserve">Субвенции на исполн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убвенции на осуществление отдельных государственных полномочий Курганской области в сфере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Субвенции на осуществление государственных полномочий по организации проведения капитального ремонта общего имущества в многоквартирных домах</t>
  </si>
  <si>
    <t xml:space="preserve">Субвенции на содержание  детей в приемных семьях</t>
  </si>
  <si>
    <t xml:space="preserve">Субвенции на выплату  вознаграждения опекунам (попечителям), приемным  родителям</t>
  </si>
  <si>
    <t xml:space="preserve">Субвенции на содержание детей в семьях опекунов (попечителей)</t>
  </si>
  <si>
    <t xml:space="preserve">Субвенции на выплаты единовремен-ного денежного пособия при получении усыновленным (удочеренным) ребенком основного общего образования</t>
  </si>
  <si>
    <t xml:space="preserve">Субвенции на выплаты единовремен-ного денежного пособия при получении усыновленным (удочеренным) ребенком среднего общего образования</t>
  </si>
  <si>
    <t xml:space="preserve">Субвенции на выплату родителям (законным представителям) детей, посещающих образовательные организации, реализующие образовательную программу дошкольного образования, компенсации платы, взимаемой с родителей (законных представителей) за присмотр и уход за детьми</t>
  </si>
  <si>
    <t xml:space="preserve">Субвенции на проведение Всероссийской переписи населения</t>
  </si>
  <si>
    <t xml:space="preserve">900 2 02 35118 14 0000 150</t>
  </si>
  <si>
    <t xml:space="preserve">Субвенции на исполнение полномочий органов государственной власти Курганской области по расчету и предоставлению субвенций бюджетам поселений на осуществление переданных органам местного самоуправления поселений полномочий Российской Федерации по первичному воинскому учету на территориях, на которых отсутствуют структурные подразделения военных комиссариатов</t>
  </si>
  <si>
    <t xml:space="preserve">900 2 02 35120 14 0000 15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0 2 02 35930 14 0000 150</t>
  </si>
  <si>
    <t xml:space="preserve">Субвенции на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 на реализацию передаваемых федеральных полномочий на регистрацию актов гражданского состояния</t>
  </si>
  <si>
    <t xml:space="preserve">900 20 2 39999 14 0000 150</t>
  </si>
  <si>
    <t xml:space="preserve">Прочие субвенции бюджетам муниципальных округов</t>
  </si>
  <si>
    <t xml:space="preserve">900 2 02 39999 14 0000 150</t>
  </si>
  <si>
    <t xml:space="preserve">Субвенции на реализацию государственного стандарта дошкольного образования на оплату труда</t>
  </si>
  <si>
    <t xml:space="preserve">Субвенции на реализацию государственного стандарта дошкольного образования на учебно-наглядные пособия, технические средства обучения, игры, игрушки, расходные материалы</t>
  </si>
  <si>
    <t xml:space="preserve">Субвенции на реализацию государственного стандарта общего образования на оплату труда работников общеобразовательных организаций</t>
  </si>
  <si>
    <t xml:space="preserve">Субвенции на организацию предоставления дополнительного профессионального образования педагогическим работникам</t>
  </si>
  <si>
    <t xml:space="preserve">Субвенция  на реализацию государственного стандарта общего образования на обесечение учебного процесса</t>
  </si>
  <si>
    <t xml:space="preserve">Субвенции на реализацию государственного стандарта общего образования на обеспечение учебного процесса </t>
  </si>
  <si>
    <t xml:space="preserve">900 2 02 40000 14 0000 150</t>
  </si>
  <si>
    <t xml:space="preserve">Иные межбюджетные трансферты</t>
  </si>
  <si>
    <t xml:space="preserve">900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900 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900 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00 2 02 49999 14 0000 150</t>
  </si>
  <si>
    <t xml:space="preserve">Прочие межбюджетные трансферты, передаваемые бюджетам муниципальных округов</t>
  </si>
  <si>
    <t xml:space="preserve">000 2 07 00000 00 0000 150</t>
  </si>
  <si>
    <t xml:space="preserve">ПРОЧИЕ БЕЗВОЗМЕЗДНЫЕ ПОСТУПЛЕНИЯ</t>
  </si>
  <si>
    <t xml:space="preserve">078 2 07 04050 14 0000 150</t>
  </si>
  <si>
    <t xml:space="preserve">Прочие безвозмездные поступления в бюджеты муниципальных округов</t>
  </si>
  <si>
    <t xml:space="preserve">09920705030 13 0000 150</t>
  </si>
  <si>
    <t xml:space="preserve">098 2 07 04050 14 0000 150</t>
  </si>
  <si>
    <t xml:space="preserve">Д О Х Д Ы  В С Е Г 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4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2 (доходы обл. бюджета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3"/>
  <sheetViews>
    <sheetView showFormulas="false" showGridLines="true" showRowColHeaders="true" showZeros="true" rightToLeft="false" tabSelected="true" showOutlineSymbols="true" defaultGridColor="true" view="pageBreakPreview" topLeftCell="B171" colorId="64" zoomScale="75" zoomScaleNormal="83" zoomScalePageLayoutView="75" workbookViewId="0">
      <selection pane="topLeft" activeCell="P175" activeCellId="0" sqref="P175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26.99"/>
    <col collapsed="false" customWidth="true" hidden="false" outlineLevel="0" max="2" min="2" style="2" width="29.32"/>
    <col collapsed="false" customWidth="true" hidden="false" outlineLevel="0" max="3" min="3" style="3" width="66.55"/>
    <col collapsed="false" customWidth="true" hidden="false" outlineLevel="0" max="4" min="4" style="3" width="35.66"/>
    <col collapsed="false" customWidth="true" hidden="false" outlineLevel="0" max="5" min="5" style="3" width="16.32"/>
    <col collapsed="false" customWidth="true" hidden="false" outlineLevel="0" max="6" min="6" style="3" width="15.66"/>
    <col collapsed="false" customWidth="true" hidden="false" outlineLevel="0" max="7" min="7" style="3" width="14.55"/>
    <col collapsed="false" customWidth="true" hidden="false" outlineLevel="0" max="8" min="8" style="3" width="15.43"/>
    <col collapsed="false" customWidth="true" hidden="false" outlineLevel="0" max="9" min="9" style="3" width="16.43"/>
    <col collapsed="false" customWidth="false" hidden="true" outlineLevel="0" max="14" min="10" style="3" width="9.1"/>
    <col collapsed="false" customWidth="false" hidden="false" outlineLevel="0" max="56" min="15" style="4" width="9.1"/>
    <col collapsed="false" customWidth="false" hidden="false" outlineLevel="0" max="257" min="57" style="3" width="9.1"/>
  </cols>
  <sheetData>
    <row r="1" customFormat="false" ht="14.25" hidden="true" customHeight="true" outlineLevel="0" collapsed="false">
      <c r="E1" s="5"/>
      <c r="F1" s="5"/>
      <c r="G1" s="6"/>
      <c r="H1" s="7"/>
      <c r="I1" s="7"/>
    </row>
    <row r="2" customFormat="false" ht="15" hidden="true" customHeight="false" outlineLevel="0" collapsed="false">
      <c r="E2" s="5"/>
      <c r="F2" s="5"/>
      <c r="G2" s="5"/>
    </row>
    <row r="3" customFormat="false" ht="15" hidden="false" customHeight="true" outlineLevel="0" collapsed="false">
      <c r="B3" s="8" t="s">
        <v>0</v>
      </c>
      <c r="C3" s="8"/>
      <c r="D3" s="8"/>
      <c r="E3" s="8"/>
      <c r="F3" s="8"/>
      <c r="G3" s="8"/>
      <c r="H3" s="8"/>
      <c r="I3" s="8"/>
    </row>
    <row r="4" customFormat="false" ht="26.2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9.5" hidden="false" customHeight="true" outlineLevel="0" collapsed="false">
      <c r="B5" s="10"/>
      <c r="C5" s="8"/>
      <c r="D5" s="8"/>
      <c r="E5" s="8"/>
      <c r="F5" s="8"/>
      <c r="G5" s="11"/>
      <c r="H5" s="11"/>
      <c r="I5" s="12" t="s">
        <v>2</v>
      </c>
    </row>
    <row r="6" customFormat="false" ht="58.5" hidden="false" customHeight="true" outlineLevel="0" collapsed="false">
      <c r="B6" s="13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5" t="s">
        <v>8</v>
      </c>
      <c r="H6" s="15"/>
      <c r="I6" s="15"/>
    </row>
    <row r="7" s="17" customFormat="true" ht="58.5" hidden="false" customHeight="true" outlineLevel="0" collapsed="false">
      <c r="A7" s="16" t="s">
        <v>9</v>
      </c>
      <c r="B7" s="13"/>
      <c r="C7" s="14"/>
      <c r="D7" s="14"/>
      <c r="E7" s="14"/>
      <c r="F7" s="14"/>
      <c r="G7" s="15" t="s">
        <v>10</v>
      </c>
      <c r="H7" s="15" t="s">
        <v>11</v>
      </c>
      <c r="I7" s="15" t="s">
        <v>12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</row>
    <row r="8" s="17" customFormat="true" ht="109.5" hidden="false" customHeight="true" outlineLevel="0" collapsed="false">
      <c r="A8" s="16"/>
      <c r="B8" s="13"/>
      <c r="C8" s="14"/>
      <c r="D8" s="14"/>
      <c r="E8" s="14"/>
      <c r="F8" s="14"/>
      <c r="G8" s="15"/>
      <c r="H8" s="15"/>
      <c r="I8" s="1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</row>
    <row r="9" s="17" customFormat="true" ht="5.4" hidden="false" customHeight="true" outlineLevel="0" collapsed="false">
      <c r="A9" s="16"/>
      <c r="B9" s="13"/>
      <c r="C9" s="14"/>
      <c r="D9" s="14"/>
      <c r="E9" s="14"/>
      <c r="F9" s="14"/>
      <c r="G9" s="15"/>
      <c r="H9" s="15"/>
      <c r="I9" s="15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</row>
    <row r="10" s="17" customFormat="true" ht="23.25" hidden="true" customHeight="true" outlineLevel="0" collapsed="false">
      <c r="A10" s="16" t="s">
        <v>13</v>
      </c>
      <c r="B10" s="19"/>
      <c r="C10" s="20"/>
      <c r="D10" s="21"/>
      <c r="E10" s="20"/>
      <c r="F10" s="20"/>
      <c r="G10" s="20"/>
      <c r="H10" s="20"/>
      <c r="I10" s="20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</row>
    <row r="11" s="26" customFormat="true" ht="23.25" hidden="false" customHeight="true" outlineLevel="0" collapsed="false">
      <c r="A11" s="22"/>
      <c r="B11" s="23" t="s">
        <v>14</v>
      </c>
      <c r="C11" s="24" t="s">
        <v>15</v>
      </c>
      <c r="D11" s="21"/>
      <c r="E11" s="25" t="n">
        <f aca="false">E12+E20+E25+E30+E34+E38+E43+E46+E52+E57+E107</f>
        <v>124008</v>
      </c>
      <c r="F11" s="25" t="n">
        <f aca="false">F12+F20+F25+F30+F34+F38+F43+F46+F52+F57+F107</f>
        <v>149621</v>
      </c>
      <c r="G11" s="25" t="n">
        <f aca="false">G12+G20+G25+G30+G34+G38+G43+G46+G52+G57+G107</f>
        <v>159055.985</v>
      </c>
      <c r="H11" s="25" t="n">
        <f aca="false">H12+H20+H25+H30+H34+H38+H43+H46+H52+H57+H107</f>
        <v>170431.978</v>
      </c>
      <c r="I11" s="25" t="n">
        <f aca="false">I12+I20+I25+I30+I34+I38+I43+I46+I52+I57+I107</f>
        <v>185899.96802</v>
      </c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</row>
    <row r="12" s="26" customFormat="true" ht="23.25" hidden="false" customHeight="true" outlineLevel="0" collapsed="false">
      <c r="A12" s="22"/>
      <c r="B12" s="27" t="s">
        <v>16</v>
      </c>
      <c r="C12" s="28" t="s">
        <v>17</v>
      </c>
      <c r="D12" s="21"/>
      <c r="E12" s="29" t="n">
        <f aca="false">E13+E14+E15+E16+E17+E18+E19</f>
        <v>87500</v>
      </c>
      <c r="F12" s="29" t="n">
        <f aca="false">F13+F14+F15+F16+F17+F18+F19</f>
        <v>104000</v>
      </c>
      <c r="G12" s="29" t="n">
        <f aca="false">G13+G14+G15+G16+G17+G18+G19</f>
        <v>114400</v>
      </c>
      <c r="H12" s="29" t="n">
        <f aca="false">H13+H14+H15+H16+H17+H18+H19</f>
        <v>124699.978</v>
      </c>
      <c r="I12" s="29" t="n">
        <f aca="false">I13+I14+I15+I16+I17+I18+I19</f>
        <v>135899.96802</v>
      </c>
      <c r="J12" s="17"/>
      <c r="K12" s="17"/>
      <c r="L12" s="17"/>
      <c r="M12" s="17"/>
      <c r="N12" s="17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</row>
    <row r="13" s="26" customFormat="true" ht="99.75" hidden="false" customHeight="true" outlineLevel="0" collapsed="false">
      <c r="A13" s="22"/>
      <c r="B13" s="30" t="s">
        <v>18</v>
      </c>
      <c r="C13" s="31" t="s">
        <v>19</v>
      </c>
      <c r="D13" s="32" t="s">
        <v>20</v>
      </c>
      <c r="E13" s="33" t="n">
        <v>86176.7</v>
      </c>
      <c r="F13" s="33" t="n">
        <v>97055.4</v>
      </c>
      <c r="G13" s="29" t="n">
        <v>112015.8</v>
      </c>
      <c r="H13" s="33" t="n">
        <v>122101.2</v>
      </c>
      <c r="I13" s="33" t="n">
        <v>133067.3</v>
      </c>
      <c r="J13" s="17"/>
      <c r="K13" s="17"/>
      <c r="L13" s="17"/>
      <c r="M13" s="17"/>
      <c r="N13" s="1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</row>
    <row r="14" s="26" customFormat="true" ht="102" hidden="false" customHeight="true" outlineLevel="0" collapsed="false">
      <c r="A14" s="22"/>
      <c r="B14" s="30" t="s">
        <v>21</v>
      </c>
      <c r="C14" s="31" t="s">
        <v>22</v>
      </c>
      <c r="D14" s="32" t="s">
        <v>20</v>
      </c>
      <c r="E14" s="33" t="n">
        <v>42.6</v>
      </c>
      <c r="F14" s="33" t="n">
        <v>42.6</v>
      </c>
      <c r="G14" s="29" t="n">
        <v>45</v>
      </c>
      <c r="H14" s="33" t="n">
        <f aca="false">G14*1.09</f>
        <v>49.05</v>
      </c>
      <c r="I14" s="33" t="n">
        <f aca="false">H14*1.09</f>
        <v>53.4645</v>
      </c>
      <c r="J14" s="17"/>
      <c r="K14" s="17"/>
      <c r="L14" s="17"/>
      <c r="M14" s="17"/>
      <c r="N14" s="17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</row>
    <row r="15" s="26" customFormat="true" ht="134.25" hidden="false" customHeight="true" outlineLevel="0" collapsed="false">
      <c r="A15" s="22"/>
      <c r="B15" s="30" t="s">
        <v>23</v>
      </c>
      <c r="C15" s="31" t="s">
        <v>24</v>
      </c>
      <c r="D15" s="32" t="s">
        <v>20</v>
      </c>
      <c r="E15" s="33" t="n">
        <v>280</v>
      </c>
      <c r="F15" s="33" t="n">
        <v>700</v>
      </c>
      <c r="G15" s="29" t="n">
        <f aca="false">F15*1.1</f>
        <v>770</v>
      </c>
      <c r="H15" s="33" t="n">
        <f aca="false">G15*1.09</f>
        <v>839.3</v>
      </c>
      <c r="I15" s="33" t="n">
        <f aca="false">H15*1.09</f>
        <v>914.837</v>
      </c>
      <c r="J15" s="17"/>
      <c r="K15" s="17"/>
      <c r="L15" s="17"/>
      <c r="M15" s="17"/>
      <c r="N15" s="17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</row>
    <row r="16" s="26" customFormat="true" ht="71.25" hidden="false" customHeight="true" outlineLevel="0" collapsed="false">
      <c r="A16" s="22"/>
      <c r="B16" s="30" t="s">
        <v>25</v>
      </c>
      <c r="C16" s="31" t="s">
        <v>26</v>
      </c>
      <c r="D16" s="32" t="s">
        <v>20</v>
      </c>
      <c r="E16" s="33" t="n">
        <v>950</v>
      </c>
      <c r="F16" s="33" t="n">
        <v>950</v>
      </c>
      <c r="G16" s="29" t="n">
        <f aca="false">F16*1.1</f>
        <v>1045</v>
      </c>
      <c r="H16" s="33" t="n">
        <f aca="false">G16*1.09</f>
        <v>1139.05</v>
      </c>
      <c r="I16" s="33" t="n">
        <f aca="false">H16*1.09</f>
        <v>1241.5645</v>
      </c>
      <c r="J16" s="17"/>
      <c r="K16" s="17"/>
      <c r="L16" s="17"/>
      <c r="M16" s="17"/>
      <c r="N16" s="1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</row>
    <row r="17" s="26" customFormat="true" ht="69" hidden="false" customHeight="false" outlineLevel="0" collapsed="false">
      <c r="A17" s="22"/>
      <c r="B17" s="30" t="s">
        <v>27</v>
      </c>
      <c r="C17" s="31" t="s">
        <v>28</v>
      </c>
      <c r="D17" s="32" t="s">
        <v>20</v>
      </c>
      <c r="E17" s="33" t="n">
        <v>5</v>
      </c>
      <c r="F17" s="33" t="n">
        <v>5</v>
      </c>
      <c r="G17" s="29" t="n">
        <f aca="false">F17*1.1</f>
        <v>5.5</v>
      </c>
      <c r="H17" s="33" t="n">
        <f aca="false">G17*1.09</f>
        <v>5.995</v>
      </c>
      <c r="I17" s="33" t="n">
        <f aca="false">H17*1.09</f>
        <v>6.53455</v>
      </c>
      <c r="J17" s="17"/>
      <c r="K17" s="17"/>
      <c r="L17" s="17"/>
      <c r="M17" s="17"/>
      <c r="N17" s="17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</row>
    <row r="18" s="26" customFormat="true" ht="110.4" hidden="false" customHeight="false" outlineLevel="0" collapsed="false">
      <c r="A18" s="22"/>
      <c r="B18" s="30" t="s">
        <v>29</v>
      </c>
      <c r="C18" s="34" t="s">
        <v>30</v>
      </c>
      <c r="D18" s="32" t="s">
        <v>20</v>
      </c>
      <c r="E18" s="33" t="n">
        <v>44</v>
      </c>
      <c r="F18" s="33" t="n">
        <v>5230</v>
      </c>
      <c r="G18" s="29" t="n">
        <v>500</v>
      </c>
      <c r="H18" s="33" t="n">
        <f aca="false">G18*1.09</f>
        <v>545</v>
      </c>
      <c r="I18" s="33" t="n">
        <f aca="false">H18*1.09</f>
        <v>594.05</v>
      </c>
      <c r="J18" s="17"/>
      <c r="K18" s="17"/>
      <c r="L18" s="17"/>
      <c r="M18" s="17"/>
      <c r="N18" s="17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</row>
    <row r="19" s="26" customFormat="true" ht="42.6" hidden="false" customHeight="true" outlineLevel="0" collapsed="false">
      <c r="A19" s="22"/>
      <c r="B19" s="30" t="s">
        <v>31</v>
      </c>
      <c r="C19" s="34" t="s">
        <v>32</v>
      </c>
      <c r="D19" s="32" t="s">
        <v>20</v>
      </c>
      <c r="E19" s="33" t="n">
        <v>1.7</v>
      </c>
      <c r="F19" s="33" t="n">
        <v>17</v>
      </c>
      <c r="G19" s="29" t="n">
        <f aca="false">F19*1.1</f>
        <v>18.7</v>
      </c>
      <c r="H19" s="33" t="n">
        <f aca="false">G19*1.09</f>
        <v>20.383</v>
      </c>
      <c r="I19" s="33" t="n">
        <f aca="false">H19*1.09</f>
        <v>22.21747</v>
      </c>
      <c r="J19" s="17"/>
      <c r="K19" s="17"/>
      <c r="L19" s="17"/>
      <c r="M19" s="17"/>
      <c r="N19" s="1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</row>
    <row r="20" s="26" customFormat="true" ht="33" hidden="false" customHeight="true" outlineLevel="0" collapsed="false">
      <c r="A20" s="22"/>
      <c r="B20" s="27" t="s">
        <v>33</v>
      </c>
      <c r="C20" s="28" t="s">
        <v>34</v>
      </c>
      <c r="D20" s="35"/>
      <c r="E20" s="36" t="n">
        <f aca="false">E21+E22+E23+E24</f>
        <v>10277</v>
      </c>
      <c r="F20" s="36" t="n">
        <f aca="false">F21+F22+F23+F24</f>
        <v>10971</v>
      </c>
      <c r="G20" s="36" t="n">
        <f aca="false">G21+G22+G23+G24</f>
        <v>11533.985</v>
      </c>
      <c r="H20" s="36" t="n">
        <f aca="false">H21+H22+H23+H24</f>
        <v>11902</v>
      </c>
      <c r="I20" s="36" t="n">
        <f aca="false">I21+I22+I23+I24</f>
        <v>15632</v>
      </c>
      <c r="J20" s="17"/>
      <c r="K20" s="17"/>
      <c r="L20" s="17"/>
      <c r="M20" s="17"/>
      <c r="N20" s="1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</row>
    <row r="21" s="26" customFormat="true" ht="99.75" hidden="false" customHeight="true" outlineLevel="0" collapsed="false">
      <c r="A21" s="22"/>
      <c r="B21" s="30" t="s">
        <v>35</v>
      </c>
      <c r="C21" s="31" t="s">
        <v>36</v>
      </c>
      <c r="D21" s="32" t="s">
        <v>20</v>
      </c>
      <c r="E21" s="33" t="n">
        <v>5290.3</v>
      </c>
      <c r="F21" s="33" t="n">
        <v>5675.3</v>
      </c>
      <c r="G21" s="33" t="n">
        <v>5973.5</v>
      </c>
      <c r="H21" s="33" t="n">
        <v>6123</v>
      </c>
      <c r="I21" s="33" t="n">
        <v>8058.2</v>
      </c>
      <c r="J21" s="17"/>
      <c r="K21" s="17"/>
      <c r="L21" s="17"/>
      <c r="M21" s="17"/>
      <c r="N21" s="17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</row>
    <row r="22" s="26" customFormat="true" ht="119.25" hidden="false" customHeight="true" outlineLevel="0" collapsed="false">
      <c r="A22" s="22"/>
      <c r="B22" s="30" t="s">
        <v>37</v>
      </c>
      <c r="C22" s="37" t="s">
        <v>38</v>
      </c>
      <c r="D22" s="32" t="s">
        <v>20</v>
      </c>
      <c r="E22" s="33" t="n">
        <v>31.2</v>
      </c>
      <c r="F22" s="33" t="n">
        <v>33.2</v>
      </c>
      <c r="G22" s="33" t="n">
        <f aca="false">F22*1.05</f>
        <v>34.86</v>
      </c>
      <c r="H22" s="33" t="n">
        <v>35.9</v>
      </c>
      <c r="I22" s="33" t="n">
        <v>47</v>
      </c>
      <c r="J22" s="17"/>
      <c r="K22" s="17"/>
      <c r="L22" s="17"/>
      <c r="M22" s="17"/>
      <c r="N22" s="17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</row>
    <row r="23" s="26" customFormat="true" ht="103.2" hidden="false" customHeight="true" outlineLevel="0" collapsed="false">
      <c r="A23" s="22"/>
      <c r="B23" s="30" t="s">
        <v>39</v>
      </c>
      <c r="C23" s="37" t="s">
        <v>40</v>
      </c>
      <c r="D23" s="32" t="s">
        <v>20</v>
      </c>
      <c r="E23" s="33" t="n">
        <v>5625.4</v>
      </c>
      <c r="F23" s="33" t="n">
        <v>5974</v>
      </c>
      <c r="G23" s="33" t="n">
        <f aca="false">F23*1.05</f>
        <v>6272.7</v>
      </c>
      <c r="H23" s="33" t="n">
        <v>6460.9</v>
      </c>
      <c r="I23" s="33" t="n">
        <v>8463.8</v>
      </c>
      <c r="J23" s="17"/>
      <c r="K23" s="17"/>
      <c r="L23" s="17"/>
      <c r="M23" s="17"/>
      <c r="N23" s="17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</row>
    <row r="24" s="26" customFormat="true" ht="96.6" hidden="false" customHeight="false" outlineLevel="0" collapsed="false">
      <c r="A24" s="22"/>
      <c r="B24" s="30" t="s">
        <v>41</v>
      </c>
      <c r="C24" s="31" t="s">
        <v>42</v>
      </c>
      <c r="D24" s="32" t="s">
        <v>20</v>
      </c>
      <c r="E24" s="33" t="n">
        <v>-669.9</v>
      </c>
      <c r="F24" s="33" t="n">
        <v>-711.5</v>
      </c>
      <c r="G24" s="33" t="n">
        <f aca="false">F24*1.05</f>
        <v>-747.075</v>
      </c>
      <c r="H24" s="33" t="n">
        <v>-717.8</v>
      </c>
      <c r="I24" s="33" t="n">
        <v>-937</v>
      </c>
      <c r="J24" s="17"/>
      <c r="K24" s="17"/>
      <c r="L24" s="17"/>
      <c r="M24" s="17"/>
      <c r="N24" s="17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</row>
    <row r="25" s="26" customFormat="true" ht="15.6" hidden="false" customHeight="false" outlineLevel="0" collapsed="false">
      <c r="A25" s="22"/>
      <c r="B25" s="38" t="s">
        <v>43</v>
      </c>
      <c r="C25" s="28" t="s">
        <v>44</v>
      </c>
      <c r="D25" s="35"/>
      <c r="E25" s="36" t="n">
        <f aca="false">E26+E27+E28+E29</f>
        <v>4550</v>
      </c>
      <c r="F25" s="36" t="n">
        <f aca="false">F26+F27+F28+F29</f>
        <v>4628</v>
      </c>
      <c r="G25" s="36" t="n">
        <f aca="false">G26+G27+G28+G29</f>
        <v>4550</v>
      </c>
      <c r="H25" s="36" t="n">
        <f aca="false">H26+H27+H28+H29</f>
        <v>4690</v>
      </c>
      <c r="I25" s="36" t="n">
        <f aca="false">I26+I27+I28+I29</f>
        <v>4740</v>
      </c>
      <c r="J25" s="39" t="e">
        <f aca="false">J26+#REF!+#REF!+J27+#REF!+#REF!+J28+J29</f>
        <v>#REF!</v>
      </c>
      <c r="K25" s="39" t="e">
        <f aca="false">K26+#REF!+#REF!+K27+#REF!+#REF!+K28+K29</f>
        <v>#REF!</v>
      </c>
      <c r="L25" s="39" t="e">
        <f aca="false">L26+#REF!+#REF!+L27+#REF!+#REF!+L28+L29</f>
        <v>#REF!</v>
      </c>
      <c r="M25" s="39" t="e">
        <f aca="false">M26+#REF!+#REF!+M27+#REF!+#REF!+M28+M29</f>
        <v>#REF!</v>
      </c>
      <c r="N25" s="39" t="e">
        <f aca="false">N26+#REF!+#REF!+N27+#REF!+#REF!+N28+N29</f>
        <v>#REF!</v>
      </c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</row>
    <row r="26" s="26" customFormat="true" ht="54" hidden="false" customHeight="true" outlineLevel="0" collapsed="false">
      <c r="A26" s="22"/>
      <c r="B26" s="30" t="s">
        <v>45</v>
      </c>
      <c r="C26" s="40" t="s">
        <v>46</v>
      </c>
      <c r="D26" s="32" t="s">
        <v>20</v>
      </c>
      <c r="E26" s="33" t="n">
        <v>0</v>
      </c>
      <c r="F26" s="36" t="n">
        <v>3</v>
      </c>
      <c r="G26" s="33" t="n">
        <v>0</v>
      </c>
      <c r="H26" s="33" t="n">
        <v>0</v>
      </c>
      <c r="I26" s="33" t="n">
        <v>0</v>
      </c>
      <c r="J26" s="17"/>
      <c r="K26" s="17"/>
      <c r="L26" s="17"/>
      <c r="M26" s="17"/>
      <c r="N26" s="17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</row>
    <row r="27" s="26" customFormat="true" ht="41.25" hidden="false" customHeight="true" outlineLevel="0" collapsed="false">
      <c r="A27" s="22"/>
      <c r="B27" s="30" t="s">
        <v>47</v>
      </c>
      <c r="C27" s="40" t="s">
        <v>48</v>
      </c>
      <c r="D27" s="32" t="s">
        <v>20</v>
      </c>
      <c r="E27" s="33" t="n">
        <v>3000</v>
      </c>
      <c r="F27" s="33" t="n">
        <v>2700</v>
      </c>
      <c r="G27" s="33" t="n">
        <v>2800</v>
      </c>
      <c r="H27" s="33" t="n">
        <v>2890</v>
      </c>
      <c r="I27" s="33" t="n">
        <v>2940</v>
      </c>
      <c r="J27" s="17"/>
      <c r="K27" s="17"/>
      <c r="L27" s="17"/>
      <c r="M27" s="17"/>
      <c r="N27" s="17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</row>
    <row r="28" s="26" customFormat="true" ht="71.25" hidden="false" customHeight="true" outlineLevel="0" collapsed="false">
      <c r="A28" s="22"/>
      <c r="B28" s="30" t="s">
        <v>49</v>
      </c>
      <c r="C28" s="40" t="s">
        <v>50</v>
      </c>
      <c r="D28" s="32" t="s">
        <v>20</v>
      </c>
      <c r="E28" s="33" t="n">
        <v>1550</v>
      </c>
      <c r="F28" s="33" t="n">
        <v>1925</v>
      </c>
      <c r="G28" s="33" t="n">
        <v>1750</v>
      </c>
      <c r="H28" s="33" t="n">
        <v>1800</v>
      </c>
      <c r="I28" s="33" t="n">
        <v>1800</v>
      </c>
      <c r="J28" s="17"/>
      <c r="K28" s="17"/>
      <c r="L28" s="17"/>
      <c r="M28" s="17"/>
      <c r="N28" s="17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</row>
    <row r="29" s="26" customFormat="true" ht="40.95" hidden="false" customHeight="true" outlineLevel="0" collapsed="false">
      <c r="A29" s="22"/>
      <c r="B29" s="30" t="s">
        <v>51</v>
      </c>
      <c r="C29" s="40" t="s">
        <v>52</v>
      </c>
      <c r="D29" s="32" t="s">
        <v>2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17"/>
      <c r="K29" s="17"/>
      <c r="L29" s="17"/>
      <c r="M29" s="17"/>
      <c r="N29" s="17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</row>
    <row r="30" s="26" customFormat="true" ht="15.6" hidden="false" customHeight="false" outlineLevel="0" collapsed="false">
      <c r="A30" s="22"/>
      <c r="B30" s="27" t="s">
        <v>53</v>
      </c>
      <c r="C30" s="28" t="s">
        <v>54</v>
      </c>
      <c r="D30" s="35"/>
      <c r="E30" s="36" t="n">
        <f aca="false">E31+E32+E33</f>
        <v>11100</v>
      </c>
      <c r="F30" s="36" t="n">
        <f aca="false">F31+F32+F33</f>
        <v>7522</v>
      </c>
      <c r="G30" s="36" t="n">
        <f aca="false">G31+G32+G33</f>
        <v>10050</v>
      </c>
      <c r="H30" s="36" t="n">
        <f aca="false">H31+H32+H33</f>
        <v>10300</v>
      </c>
      <c r="I30" s="36" t="n">
        <f aca="false">I31+I32+I33</f>
        <v>10550</v>
      </c>
      <c r="J30" s="17"/>
      <c r="K30" s="17"/>
      <c r="L30" s="17"/>
      <c r="M30" s="17"/>
      <c r="N30" s="17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</row>
    <row r="31" s="26" customFormat="true" ht="57.6" hidden="false" customHeight="true" outlineLevel="0" collapsed="false">
      <c r="A31" s="22"/>
      <c r="B31" s="30" t="s">
        <v>55</v>
      </c>
      <c r="C31" s="40" t="s">
        <v>50</v>
      </c>
      <c r="D31" s="32" t="s">
        <v>20</v>
      </c>
      <c r="E31" s="33" t="n">
        <v>2400</v>
      </c>
      <c r="F31" s="33" t="n">
        <v>2650</v>
      </c>
      <c r="G31" s="33" t="n">
        <v>2750</v>
      </c>
      <c r="H31" s="33" t="n">
        <v>2900</v>
      </c>
      <c r="I31" s="33" t="n">
        <v>3100</v>
      </c>
      <c r="J31" s="17"/>
      <c r="K31" s="17"/>
      <c r="L31" s="17"/>
      <c r="M31" s="17"/>
      <c r="N31" s="17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</row>
    <row r="32" s="26" customFormat="true" ht="54" hidden="false" customHeight="true" outlineLevel="0" collapsed="false">
      <c r="A32" s="22"/>
      <c r="B32" s="30" t="s">
        <v>56</v>
      </c>
      <c r="C32" s="40" t="s">
        <v>57</v>
      </c>
      <c r="D32" s="32" t="s">
        <v>20</v>
      </c>
      <c r="E32" s="33" t="n">
        <v>3200</v>
      </c>
      <c r="F32" s="33" t="n">
        <v>-1200</v>
      </c>
      <c r="G32" s="33" t="n">
        <v>1850</v>
      </c>
      <c r="H32" s="33" t="n">
        <v>1855</v>
      </c>
      <c r="I32" s="33" t="n">
        <v>1858</v>
      </c>
      <c r="J32" s="17"/>
      <c r="K32" s="17"/>
      <c r="L32" s="17"/>
      <c r="M32" s="17"/>
      <c r="N32" s="17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</row>
    <row r="33" s="26" customFormat="true" ht="57.75" hidden="false" customHeight="true" outlineLevel="0" collapsed="false">
      <c r="A33" s="22"/>
      <c r="B33" s="30" t="s">
        <v>58</v>
      </c>
      <c r="C33" s="40" t="s">
        <v>59</v>
      </c>
      <c r="D33" s="32" t="s">
        <v>20</v>
      </c>
      <c r="E33" s="33" t="n">
        <v>5500</v>
      </c>
      <c r="F33" s="33" t="n">
        <v>6072</v>
      </c>
      <c r="G33" s="33" t="n">
        <v>5450</v>
      </c>
      <c r="H33" s="33" t="n">
        <v>5545</v>
      </c>
      <c r="I33" s="33" t="n">
        <v>5592</v>
      </c>
      <c r="J33" s="17"/>
      <c r="K33" s="17"/>
      <c r="L33" s="17"/>
      <c r="M33" s="17"/>
      <c r="N33" s="17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</row>
    <row r="34" s="26" customFormat="true" ht="27.6" hidden="false" customHeight="true" outlineLevel="0" collapsed="false">
      <c r="A34" s="22"/>
      <c r="B34" s="27" t="s">
        <v>60</v>
      </c>
      <c r="C34" s="28" t="s">
        <v>61</v>
      </c>
      <c r="D34" s="32" t="s">
        <v>20</v>
      </c>
      <c r="E34" s="36" t="n">
        <f aca="false">E35+E36+E37</f>
        <v>2400</v>
      </c>
      <c r="F34" s="36" t="n">
        <f aca="false">F35+F36+F37</f>
        <v>2500</v>
      </c>
      <c r="G34" s="36" t="n">
        <f aca="false">G35+G36+G37</f>
        <v>2500</v>
      </c>
      <c r="H34" s="36" t="n">
        <f aca="false">H35+H36+H37</f>
        <v>2500</v>
      </c>
      <c r="I34" s="36" t="n">
        <f aca="false">I35+I36+I37</f>
        <v>2500</v>
      </c>
      <c r="J34" s="36" t="n">
        <f aca="false">J35+J36+J37</f>
        <v>0</v>
      </c>
      <c r="K34" s="36" t="n">
        <f aca="false">K35+K36+K37</f>
        <v>0</v>
      </c>
      <c r="L34" s="36" t="n">
        <f aca="false">L35+L36+L37</f>
        <v>0</v>
      </c>
      <c r="M34" s="36" t="n">
        <f aca="false">M35+M36+M37</f>
        <v>0</v>
      </c>
      <c r="N34" s="36" t="n">
        <f aca="false">N35+N36+N37</f>
        <v>0</v>
      </c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</row>
    <row r="35" s="26" customFormat="true" ht="45.75" hidden="false" customHeight="true" outlineLevel="0" collapsed="false">
      <c r="A35" s="22"/>
      <c r="B35" s="30" t="s">
        <v>62</v>
      </c>
      <c r="C35" s="40" t="s">
        <v>63</v>
      </c>
      <c r="D35" s="32" t="s">
        <v>20</v>
      </c>
      <c r="E35" s="33" t="n">
        <v>2400</v>
      </c>
      <c r="F35" s="33" t="n">
        <v>2425</v>
      </c>
      <c r="G35" s="33" t="n">
        <v>2460</v>
      </c>
      <c r="H35" s="33" t="n">
        <v>2460</v>
      </c>
      <c r="I35" s="33" t="n">
        <v>2460</v>
      </c>
      <c r="J35" s="17"/>
      <c r="K35" s="17"/>
      <c r="L35" s="17"/>
      <c r="M35" s="17"/>
      <c r="N35" s="17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</row>
    <row r="36" s="26" customFormat="true" ht="43.5" hidden="false" customHeight="true" outlineLevel="0" collapsed="false">
      <c r="A36" s="22"/>
      <c r="B36" s="30" t="s">
        <v>64</v>
      </c>
      <c r="C36" s="40" t="s">
        <v>63</v>
      </c>
      <c r="D36" s="32" t="s">
        <v>20</v>
      </c>
      <c r="E36" s="33" t="n">
        <v>0</v>
      </c>
      <c r="F36" s="33" t="n">
        <v>40</v>
      </c>
      <c r="G36" s="33" t="n">
        <v>40</v>
      </c>
      <c r="H36" s="33" t="n">
        <v>40</v>
      </c>
      <c r="I36" s="33" t="n">
        <v>40</v>
      </c>
      <c r="J36" s="17"/>
      <c r="K36" s="17"/>
      <c r="L36" s="17"/>
      <c r="M36" s="17"/>
      <c r="N36" s="17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</row>
    <row r="37" s="26" customFormat="true" ht="56.4" hidden="false" customHeight="true" outlineLevel="0" collapsed="false">
      <c r="A37" s="22"/>
      <c r="B37" s="30" t="s">
        <v>65</v>
      </c>
      <c r="C37" s="40" t="s">
        <v>66</v>
      </c>
      <c r="D37" s="34" t="s">
        <v>67</v>
      </c>
      <c r="E37" s="33"/>
      <c r="F37" s="33" t="n">
        <v>35</v>
      </c>
      <c r="G37" s="33"/>
      <c r="H37" s="33"/>
      <c r="I37" s="33"/>
      <c r="J37" s="17"/>
      <c r="K37" s="17"/>
      <c r="L37" s="17"/>
      <c r="M37" s="17"/>
      <c r="N37" s="17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</row>
    <row r="38" s="26" customFormat="true" ht="44.25" hidden="false" customHeight="true" outlineLevel="0" collapsed="false">
      <c r="A38" s="22"/>
      <c r="B38" s="27" t="s">
        <v>68</v>
      </c>
      <c r="C38" s="28" t="s">
        <v>69</v>
      </c>
      <c r="D38" s="35"/>
      <c r="E38" s="36" t="n">
        <f aca="false">E39+E40+E41+E42</f>
        <v>5930</v>
      </c>
      <c r="F38" s="36" t="n">
        <f aca="false">F39+F40+F41+F42</f>
        <v>5880</v>
      </c>
      <c r="G38" s="36" t="n">
        <f aca="false">G39+G40+G41+G42</f>
        <v>10610</v>
      </c>
      <c r="H38" s="36" t="n">
        <f aca="false">H39+H40+H41+H42</f>
        <v>10710</v>
      </c>
      <c r="I38" s="36" t="n">
        <f aca="false">I39+I40+I41+I42</f>
        <v>10710</v>
      </c>
      <c r="J38" s="17"/>
      <c r="K38" s="17"/>
      <c r="L38" s="17"/>
      <c r="M38" s="17"/>
      <c r="N38" s="17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</row>
    <row r="39" s="26" customFormat="true" ht="71.25" hidden="false" customHeight="true" outlineLevel="0" collapsed="false">
      <c r="A39" s="22"/>
      <c r="B39" s="30" t="s">
        <v>70</v>
      </c>
      <c r="C39" s="40" t="s">
        <v>71</v>
      </c>
      <c r="D39" s="34" t="s">
        <v>67</v>
      </c>
      <c r="E39" s="33" t="n">
        <v>2300</v>
      </c>
      <c r="F39" s="33" t="n">
        <v>2300</v>
      </c>
      <c r="G39" s="33" t="n">
        <v>2300</v>
      </c>
      <c r="H39" s="33" t="n">
        <v>2400</v>
      </c>
      <c r="I39" s="33" t="n">
        <v>2400</v>
      </c>
      <c r="J39" s="17"/>
      <c r="K39" s="17"/>
      <c r="L39" s="17"/>
      <c r="M39" s="17"/>
      <c r="N39" s="17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</row>
    <row r="40" s="26" customFormat="true" ht="69" hidden="false" customHeight="true" outlineLevel="0" collapsed="false">
      <c r="A40" s="22"/>
      <c r="B40" s="30" t="s">
        <v>72</v>
      </c>
      <c r="C40" s="40" t="s">
        <v>73</v>
      </c>
      <c r="D40" s="34" t="s">
        <v>67</v>
      </c>
      <c r="E40" s="33" t="n">
        <v>1000</v>
      </c>
      <c r="F40" s="33" t="n">
        <v>1000</v>
      </c>
      <c r="G40" s="33" t="n">
        <v>5700</v>
      </c>
      <c r="H40" s="33" t="n">
        <v>5700</v>
      </c>
      <c r="I40" s="33" t="n">
        <v>5700</v>
      </c>
      <c r="J40" s="17"/>
      <c r="K40" s="17"/>
      <c r="L40" s="17"/>
      <c r="M40" s="17"/>
      <c r="N40" s="17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</row>
    <row r="41" s="26" customFormat="true" ht="55.95" hidden="false" customHeight="true" outlineLevel="0" collapsed="false">
      <c r="A41" s="22"/>
      <c r="B41" s="30" t="s">
        <v>74</v>
      </c>
      <c r="C41" s="34" t="s">
        <v>75</v>
      </c>
      <c r="D41" s="34" t="s">
        <v>67</v>
      </c>
      <c r="E41" s="33" t="n">
        <v>2500</v>
      </c>
      <c r="F41" s="33" t="n">
        <v>2380</v>
      </c>
      <c r="G41" s="33" t="n">
        <v>2400</v>
      </c>
      <c r="H41" s="33" t="n">
        <v>2400</v>
      </c>
      <c r="I41" s="33" t="n">
        <v>2400</v>
      </c>
      <c r="J41" s="17"/>
      <c r="K41" s="17"/>
      <c r="L41" s="17"/>
      <c r="M41" s="17"/>
      <c r="N41" s="17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</row>
    <row r="42" s="26" customFormat="true" ht="69" hidden="false" customHeight="true" outlineLevel="0" collapsed="false">
      <c r="A42" s="22"/>
      <c r="B42" s="30" t="s">
        <v>76</v>
      </c>
      <c r="C42" s="41" t="s">
        <v>77</v>
      </c>
      <c r="D42" s="34" t="s">
        <v>67</v>
      </c>
      <c r="E42" s="33" t="n">
        <v>130</v>
      </c>
      <c r="F42" s="33" t="n">
        <v>200</v>
      </c>
      <c r="G42" s="33" t="n">
        <v>210</v>
      </c>
      <c r="H42" s="33" t="n">
        <v>210</v>
      </c>
      <c r="I42" s="33" t="n">
        <v>210</v>
      </c>
      <c r="J42" s="17"/>
      <c r="K42" s="17"/>
      <c r="L42" s="17"/>
      <c r="M42" s="17"/>
      <c r="N42" s="17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</row>
    <row r="43" s="26" customFormat="true" ht="18.6" hidden="false" customHeight="true" outlineLevel="0" collapsed="false">
      <c r="A43" s="22"/>
      <c r="B43" s="27" t="s">
        <v>78</v>
      </c>
      <c r="C43" s="28" t="s">
        <v>79</v>
      </c>
      <c r="D43" s="34"/>
      <c r="E43" s="33" t="n">
        <f aca="false">E44+E45</f>
        <v>31</v>
      </c>
      <c r="F43" s="33" t="n">
        <f aca="false">F44+F45</f>
        <v>30</v>
      </c>
      <c r="G43" s="33" t="n">
        <f aca="false">G44+G45</f>
        <v>31</v>
      </c>
      <c r="H43" s="33" t="n">
        <f aca="false">H44+H45</f>
        <v>31</v>
      </c>
      <c r="I43" s="33" t="n">
        <f aca="false">I44+I45</f>
        <v>31</v>
      </c>
      <c r="J43" s="17"/>
      <c r="K43" s="17"/>
      <c r="L43" s="17"/>
      <c r="M43" s="17"/>
      <c r="N43" s="17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</row>
    <row r="44" s="26" customFormat="true" ht="54.6" hidden="false" customHeight="true" outlineLevel="0" collapsed="false">
      <c r="A44" s="22"/>
      <c r="B44" s="30" t="s">
        <v>80</v>
      </c>
      <c r="C44" s="40" t="s">
        <v>81</v>
      </c>
      <c r="D44" s="42" t="s">
        <v>82</v>
      </c>
      <c r="E44" s="33" t="n">
        <v>31</v>
      </c>
      <c r="F44" s="33" t="n">
        <v>29.9</v>
      </c>
      <c r="G44" s="33" t="n">
        <v>31</v>
      </c>
      <c r="H44" s="33" t="n">
        <v>31</v>
      </c>
      <c r="I44" s="33" t="n">
        <v>31</v>
      </c>
      <c r="J44" s="17"/>
      <c r="K44" s="17"/>
      <c r="L44" s="17"/>
      <c r="M44" s="17"/>
      <c r="N44" s="17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</row>
    <row r="45" s="26" customFormat="true" ht="54.6" hidden="false" customHeight="true" outlineLevel="0" collapsed="false">
      <c r="A45" s="22"/>
      <c r="B45" s="30" t="s">
        <v>83</v>
      </c>
      <c r="C45" s="43" t="s">
        <v>84</v>
      </c>
      <c r="D45" s="42" t="s">
        <v>82</v>
      </c>
      <c r="E45" s="33"/>
      <c r="F45" s="33" t="n">
        <v>0.1</v>
      </c>
      <c r="G45" s="33"/>
      <c r="H45" s="33"/>
      <c r="I45" s="33"/>
      <c r="J45" s="17"/>
      <c r="K45" s="17"/>
      <c r="L45" s="17"/>
      <c r="M45" s="17"/>
      <c r="N45" s="17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</row>
    <row r="46" s="26" customFormat="true" ht="30" hidden="false" customHeight="false" outlineLevel="0" collapsed="false">
      <c r="A46" s="22"/>
      <c r="B46" s="27" t="s">
        <v>85</v>
      </c>
      <c r="C46" s="28" t="s">
        <v>86</v>
      </c>
      <c r="D46" s="42"/>
      <c r="E46" s="36" t="n">
        <f aca="false">E47+E48+E49+E50+E51</f>
        <v>550</v>
      </c>
      <c r="F46" s="36" t="n">
        <f aca="false">F47+F48+F49+F50+F51</f>
        <v>3440</v>
      </c>
      <c r="G46" s="36" t="n">
        <f aca="false">G47+G48+G49+G50+G51</f>
        <v>3661</v>
      </c>
      <c r="H46" s="36" t="n">
        <f aca="false">H47+H48+H49+H50+H51</f>
        <v>3879</v>
      </c>
      <c r="I46" s="36" t="n">
        <f aca="false">I47+I48+I49+I50+I51</f>
        <v>4117</v>
      </c>
      <c r="J46" s="17"/>
      <c r="K46" s="17"/>
      <c r="L46" s="17"/>
      <c r="M46" s="17"/>
      <c r="N46" s="17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</row>
    <row r="47" s="26" customFormat="true" ht="56.4" hidden="false" customHeight="true" outlineLevel="0" collapsed="false">
      <c r="A47" s="22"/>
      <c r="B47" s="44" t="s">
        <v>87</v>
      </c>
      <c r="C47" s="32" t="s">
        <v>88</v>
      </c>
      <c r="D47" s="35" t="s">
        <v>89</v>
      </c>
      <c r="E47" s="33" t="n">
        <v>150</v>
      </c>
      <c r="F47" s="33" t="n">
        <v>2500</v>
      </c>
      <c r="G47" s="33" t="n">
        <v>2960</v>
      </c>
      <c r="H47" s="33" t="n">
        <v>3170</v>
      </c>
      <c r="I47" s="33" t="n">
        <v>3400</v>
      </c>
      <c r="J47" s="17"/>
      <c r="K47" s="17"/>
      <c r="L47" s="17"/>
      <c r="M47" s="17"/>
      <c r="N47" s="17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</row>
    <row r="48" s="26" customFormat="true" ht="42.6" hidden="false" customHeight="true" outlineLevel="0" collapsed="false">
      <c r="A48" s="22"/>
      <c r="B48" s="44" t="s">
        <v>90</v>
      </c>
      <c r="C48" s="32" t="s">
        <v>91</v>
      </c>
      <c r="D48" s="35" t="s">
        <v>89</v>
      </c>
      <c r="E48" s="33" t="n">
        <v>50</v>
      </c>
      <c r="F48" s="33" t="n">
        <v>200</v>
      </c>
      <c r="G48" s="33" t="n">
        <v>200</v>
      </c>
      <c r="H48" s="33" t="n">
        <v>200</v>
      </c>
      <c r="I48" s="33" t="n">
        <v>200</v>
      </c>
      <c r="J48" s="17"/>
      <c r="K48" s="17"/>
      <c r="L48" s="17"/>
      <c r="M48" s="17"/>
      <c r="N48" s="17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</row>
    <row r="49" s="26" customFormat="true" ht="54" hidden="false" customHeight="true" outlineLevel="0" collapsed="false">
      <c r="A49" s="22"/>
      <c r="B49" s="44" t="s">
        <v>92</v>
      </c>
      <c r="C49" s="32" t="s">
        <v>91</v>
      </c>
      <c r="D49" s="34" t="s">
        <v>67</v>
      </c>
      <c r="E49" s="33" t="n">
        <v>250</v>
      </c>
      <c r="F49" s="33" t="n">
        <v>570</v>
      </c>
      <c r="G49" s="33" t="n">
        <v>401</v>
      </c>
      <c r="H49" s="33" t="n">
        <v>409</v>
      </c>
      <c r="I49" s="33" t="n">
        <v>417</v>
      </c>
      <c r="J49" s="17"/>
      <c r="K49" s="17"/>
      <c r="L49" s="17"/>
      <c r="M49" s="17"/>
      <c r="N49" s="17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</row>
    <row r="50" s="26" customFormat="true" ht="58.95" hidden="false" customHeight="true" outlineLevel="0" collapsed="false">
      <c r="A50" s="22"/>
      <c r="B50" s="44" t="s">
        <v>93</v>
      </c>
      <c r="C50" s="32" t="s">
        <v>94</v>
      </c>
      <c r="D50" s="35" t="s">
        <v>89</v>
      </c>
      <c r="E50" s="33" t="n">
        <v>40</v>
      </c>
      <c r="F50" s="33"/>
      <c r="G50" s="33"/>
      <c r="H50" s="33"/>
      <c r="I50" s="33"/>
      <c r="J50" s="17"/>
      <c r="K50" s="17"/>
      <c r="L50" s="17"/>
      <c r="M50" s="17"/>
      <c r="N50" s="17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</row>
    <row r="51" s="26" customFormat="true" ht="55.2" hidden="false" customHeight="true" outlineLevel="0" collapsed="false">
      <c r="A51" s="22"/>
      <c r="B51" s="44" t="s">
        <v>95</v>
      </c>
      <c r="C51" s="32" t="s">
        <v>94</v>
      </c>
      <c r="D51" s="34" t="s">
        <v>67</v>
      </c>
      <c r="E51" s="33" t="n">
        <v>60</v>
      </c>
      <c r="F51" s="33" t="n">
        <v>170</v>
      </c>
      <c r="G51" s="33" t="n">
        <v>100</v>
      </c>
      <c r="H51" s="33" t="n">
        <v>100</v>
      </c>
      <c r="I51" s="33" t="n">
        <v>100</v>
      </c>
      <c r="J51" s="17"/>
      <c r="K51" s="17"/>
      <c r="L51" s="17"/>
      <c r="M51" s="17"/>
      <c r="N51" s="17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</row>
    <row r="52" s="26" customFormat="true" ht="30" hidden="false" customHeight="false" outlineLevel="0" collapsed="false">
      <c r="A52" s="22"/>
      <c r="B52" s="27" t="s">
        <v>96</v>
      </c>
      <c r="C52" s="28" t="s">
        <v>97</v>
      </c>
      <c r="D52" s="34"/>
      <c r="E52" s="33" t="n">
        <f aca="false">E53+E54+E55+E56</f>
        <v>550</v>
      </c>
      <c r="F52" s="33" t="n">
        <f aca="false">F53+F54+F55+F56</f>
        <v>2050</v>
      </c>
      <c r="G52" s="33" t="n">
        <f aca="false">G53+G54+G55+G56</f>
        <v>600</v>
      </c>
      <c r="H52" s="33" t="n">
        <f aca="false">H53+H54+H55+H56</f>
        <v>600</v>
      </c>
      <c r="I52" s="33" t="n">
        <f aca="false">I53+I54+I55+I56</f>
        <v>600</v>
      </c>
      <c r="J52" s="17"/>
      <c r="K52" s="17"/>
      <c r="L52" s="17"/>
      <c r="M52" s="17"/>
      <c r="N52" s="17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</row>
    <row r="53" s="26" customFormat="true" ht="69.6" hidden="false" customHeight="true" outlineLevel="0" collapsed="false">
      <c r="A53" s="22"/>
      <c r="B53" s="45" t="s">
        <v>98</v>
      </c>
      <c r="C53" s="41" t="s">
        <v>99</v>
      </c>
      <c r="D53" s="35" t="s">
        <v>89</v>
      </c>
      <c r="E53" s="33" t="n">
        <v>5</v>
      </c>
      <c r="F53" s="33"/>
      <c r="G53" s="33"/>
      <c r="H53" s="33"/>
      <c r="I53" s="33"/>
      <c r="J53" s="17"/>
      <c r="K53" s="17"/>
      <c r="L53" s="17"/>
      <c r="M53" s="17"/>
      <c r="N53" s="17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</row>
    <row r="54" s="26" customFormat="true" ht="88.5" hidden="false" customHeight="true" outlineLevel="0" collapsed="false">
      <c r="A54" s="22"/>
      <c r="B54" s="46" t="s">
        <v>100</v>
      </c>
      <c r="C54" s="41" t="s">
        <v>101</v>
      </c>
      <c r="D54" s="34" t="s">
        <v>102</v>
      </c>
      <c r="E54" s="33" t="n">
        <v>395</v>
      </c>
      <c r="F54" s="33" t="n">
        <v>439.1</v>
      </c>
      <c r="G54" s="33" t="n">
        <v>300</v>
      </c>
      <c r="H54" s="33" t="n">
        <v>300</v>
      </c>
      <c r="I54" s="33" t="n">
        <v>300</v>
      </c>
      <c r="J54" s="17"/>
      <c r="K54" s="17"/>
      <c r="L54" s="17"/>
      <c r="M54" s="17"/>
      <c r="N54" s="17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</row>
    <row r="55" s="26" customFormat="true" ht="49.2" hidden="false" customHeight="true" outlineLevel="0" collapsed="false">
      <c r="A55" s="22"/>
      <c r="B55" s="44" t="s">
        <v>103</v>
      </c>
      <c r="C55" s="32" t="s">
        <v>104</v>
      </c>
      <c r="D55" s="34" t="s">
        <v>102</v>
      </c>
      <c r="E55" s="33" t="n">
        <v>150</v>
      </c>
      <c r="F55" s="33" t="n">
        <v>990.9</v>
      </c>
      <c r="G55" s="33" t="n">
        <v>300</v>
      </c>
      <c r="H55" s="33" t="n">
        <v>300</v>
      </c>
      <c r="I55" s="33" t="n">
        <v>300</v>
      </c>
      <c r="J55" s="17"/>
      <c r="K55" s="17"/>
      <c r="L55" s="17"/>
      <c r="M55" s="17"/>
      <c r="N55" s="17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</row>
    <row r="56" s="26" customFormat="true" ht="49.2" hidden="false" customHeight="true" outlineLevel="0" collapsed="false">
      <c r="A56" s="22"/>
      <c r="B56" s="44" t="s">
        <v>105</v>
      </c>
      <c r="C56" s="32" t="s">
        <v>106</v>
      </c>
      <c r="D56" s="34" t="s">
        <v>102</v>
      </c>
      <c r="E56" s="33"/>
      <c r="F56" s="33" t="n">
        <v>620</v>
      </c>
      <c r="G56" s="33"/>
      <c r="H56" s="33"/>
      <c r="I56" s="33"/>
      <c r="J56" s="17"/>
      <c r="K56" s="17"/>
      <c r="L56" s="17"/>
      <c r="M56" s="17"/>
      <c r="N56" s="17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</row>
    <row r="57" s="26" customFormat="true" ht="19.95" hidden="false" customHeight="true" outlineLevel="0" collapsed="false">
      <c r="A57" s="22"/>
      <c r="B57" s="27" t="s">
        <v>107</v>
      </c>
      <c r="C57" s="47" t="s">
        <v>108</v>
      </c>
      <c r="D57" s="34"/>
      <c r="E57" s="33" t="n">
        <f aca="false">E58+E59+E60+E61+E62+E63+E64+E65+E66+E67+E68+E69+E70+E71+E72+E73+E74+E75+E76+E77+E78+E79+E80+E81+E82+E83+E84+E85+E86+E87+E88+E89+E90+E91+E92+E93+E94+E95+E96+E97+E98+E99+E100+E101+E102+E103+E104+E106</f>
        <v>1100</v>
      </c>
      <c r="F57" s="33" t="n">
        <f aca="false">F58+F59+F60+F61+F62+F63+F64+F65+F66+F67+F68+F69+F70+F71+F72+F73+F74+F75+F76+F77+F78+F79+F80+F81+F82+F83+F84+F85+F86+F87+F88+F89+F90+F91+F92+F93+F94+F95+F96+F97+F98+F99+F100+F101+F102+F103+F104+F106</f>
        <v>8700</v>
      </c>
      <c r="G57" s="33" t="n">
        <f aca="false">G58+G59+G60+G61+G62+G63+G64+G65+G66+G67+G68+G69+G70+G71+G72+G73+G74+G75+G76+G77+G78+G79+G80+G81+G82+G83+G84+G85+G86+G87+G88+G89+G90+G91+G92+G93+G94+G95+G96+G97+G98+G99+G100+G101+G102+G103+G104+G106</f>
        <v>1100</v>
      </c>
      <c r="H57" s="33" t="n">
        <f aca="false">H58+H59+H60+H61+H62+H63+H64+H65+H66+H67+H68+H69+H70+H71+H72+H73+H74+H75+H76+H77+H78+H79+H80+H81+H82+H83+H84+H85+H86+H87+H88+H89+H90+H91+H92+H93+H94+H95+H96+H97+H98+H99+H100+H101+H102+H103+H104+H106</f>
        <v>1100</v>
      </c>
      <c r="I57" s="33" t="n">
        <f aca="false">I58+I59+I60+I61+I62+I63+I64+I65+I66+I67+I68+I69+I70+I71+I72+I73+I74+I75+I76+I77+I78+I79+I80+I81+I82+I83+I84+I85+I86+I87+I88+I89+I90+I91+I92+I93+I94+I95+I96+I97+I98+I99+I100+I101+I102+I103+I104+I106</f>
        <v>1100</v>
      </c>
      <c r="J57" s="48" t="e">
        <f aca="false">J58+J60+#REF!+J61+J62+#REF!+J63+J66+J67+J68+J69+#REF!+J70+J71+J72+J73+J74+J75+J76+J80+J81+#REF!+#REF!+#REF!+#REF!+#REF!+#REF!+J82+J83+#REF!+J89+J90+#REF!+J105+#REF!+J106+#REF!+#REF!+#REF!+#REF!+#REF!+#REF!+#REF!+#REF!+#REF!+#REF!+#REF!</f>
        <v>#REF!</v>
      </c>
      <c r="K57" s="48" t="e">
        <f aca="false">K58+K60+#REF!+K61+K62+#REF!+K63+K66+K67+K68+K69+#REF!+K70+K71+K72+K73+K74+K75+K76+K80+K81+#REF!+#REF!+#REF!+#REF!+#REF!+#REF!+K82+K83+#REF!+K89+K90+#REF!+K105+#REF!+K106+#REF!+#REF!+#REF!+#REF!+#REF!+#REF!+#REF!+#REF!+#REF!+#REF!+#REF!</f>
        <v>#REF!</v>
      </c>
      <c r="L57" s="48" t="e">
        <f aca="false">L58+L60+#REF!+L61+L62+#REF!+L63+L66+L67+L68+L69+#REF!+L70+L71+L72+L73+L74+L75+L76+L80+L81+#REF!+#REF!+#REF!+#REF!+#REF!+#REF!+L82+L83+#REF!+L89+L90+#REF!+L105+#REF!+L106+#REF!+#REF!+#REF!+#REF!+#REF!+#REF!+#REF!+#REF!+#REF!+#REF!+#REF!</f>
        <v>#REF!</v>
      </c>
      <c r="M57" s="48" t="e">
        <f aca="false">M58+M60+#REF!+M61+M62+#REF!+M63+M66+M67+M68+M69+#REF!+M70+M71+M72+M73+M74+M75+M76+M80+M81+#REF!+#REF!+#REF!+#REF!+#REF!+#REF!+M82+M83+#REF!+M89+M90+#REF!+M105+#REF!+M106+#REF!+#REF!+#REF!+#REF!+#REF!+#REF!+#REF!+#REF!+#REF!+#REF!+#REF!</f>
        <v>#REF!</v>
      </c>
      <c r="N57" s="49" t="e">
        <f aca="false">N58+N60+#REF!+N61+N62+#REF!+N63+N66+N67+N68+N69+#REF!+N70+N71+N72+N73+N74+N75+N76+N80+N81+#REF!+#REF!+#REF!+#REF!+#REF!+#REF!+N82+N83+#REF!+N89+N90+#REF!+N105+#REF!+N106+#REF!+#REF!+#REF!+#REF!+#REF!+#REF!+#REF!+#REF!+#REF!+#REF!+#REF!</f>
        <v>#REF!</v>
      </c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</row>
    <row r="58" s="26" customFormat="true" ht="84" hidden="false" customHeight="true" outlineLevel="0" collapsed="false">
      <c r="A58" s="22"/>
      <c r="B58" s="30" t="s">
        <v>109</v>
      </c>
      <c r="C58" s="40" t="s">
        <v>110</v>
      </c>
      <c r="D58" s="41" t="s">
        <v>111</v>
      </c>
      <c r="E58" s="33" t="n">
        <v>2.5</v>
      </c>
      <c r="F58" s="33"/>
      <c r="G58" s="33" t="n">
        <v>2.5</v>
      </c>
      <c r="H58" s="33" t="n">
        <v>2.5</v>
      </c>
      <c r="I58" s="33" t="n">
        <v>2.5</v>
      </c>
      <c r="J58" s="17"/>
      <c r="K58" s="17"/>
      <c r="L58" s="17"/>
      <c r="M58" s="17"/>
      <c r="N58" s="17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</row>
    <row r="59" s="26" customFormat="true" ht="114.6" hidden="false" customHeight="true" outlineLevel="0" collapsed="false">
      <c r="A59" s="22"/>
      <c r="B59" s="30" t="s">
        <v>112</v>
      </c>
      <c r="C59" s="40" t="s">
        <v>113</v>
      </c>
      <c r="D59" s="41" t="s">
        <v>111</v>
      </c>
      <c r="E59" s="33" t="n">
        <v>48</v>
      </c>
      <c r="F59" s="33" t="n">
        <v>48</v>
      </c>
      <c r="G59" s="33" t="n">
        <v>48</v>
      </c>
      <c r="H59" s="33" t="n">
        <v>48</v>
      </c>
      <c r="I59" s="33" t="n">
        <v>48</v>
      </c>
      <c r="J59" s="17"/>
      <c r="K59" s="17"/>
      <c r="L59" s="17"/>
      <c r="M59" s="17"/>
      <c r="N59" s="17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</row>
    <row r="60" s="26" customFormat="true" ht="67.95" hidden="false" customHeight="true" outlineLevel="0" collapsed="false">
      <c r="A60" s="22"/>
      <c r="B60" s="30" t="s">
        <v>114</v>
      </c>
      <c r="C60" s="40" t="s">
        <v>115</v>
      </c>
      <c r="D60" s="41" t="s">
        <v>111</v>
      </c>
      <c r="E60" s="33" t="n">
        <v>13.1</v>
      </c>
      <c r="F60" s="33" t="n">
        <v>16</v>
      </c>
      <c r="G60" s="33" t="n">
        <v>16</v>
      </c>
      <c r="H60" s="33" t="n">
        <v>16</v>
      </c>
      <c r="I60" s="33" t="n">
        <v>16</v>
      </c>
      <c r="J60" s="17"/>
      <c r="K60" s="17"/>
      <c r="L60" s="17"/>
      <c r="M60" s="17"/>
      <c r="N60" s="17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</row>
    <row r="61" s="26" customFormat="true" ht="100.2" hidden="false" customHeight="true" outlineLevel="0" collapsed="false">
      <c r="A61" s="22"/>
      <c r="B61" s="30" t="s">
        <v>116</v>
      </c>
      <c r="C61" s="40" t="s">
        <v>117</v>
      </c>
      <c r="D61" s="41" t="s">
        <v>111</v>
      </c>
      <c r="E61" s="33" t="n">
        <v>2.5</v>
      </c>
      <c r="F61" s="33" t="n">
        <v>13</v>
      </c>
      <c r="G61" s="33" t="n">
        <v>13</v>
      </c>
      <c r="H61" s="33" t="n">
        <v>13</v>
      </c>
      <c r="I61" s="33" t="n">
        <v>13</v>
      </c>
      <c r="J61" s="17"/>
      <c r="K61" s="17"/>
      <c r="L61" s="17"/>
      <c r="M61" s="17"/>
      <c r="N61" s="17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</row>
    <row r="62" s="26" customFormat="true" ht="99" hidden="false" customHeight="true" outlineLevel="0" collapsed="false">
      <c r="A62" s="22"/>
      <c r="B62" s="30" t="s">
        <v>118</v>
      </c>
      <c r="C62" s="40" t="s">
        <v>119</v>
      </c>
      <c r="D62" s="41" t="s">
        <v>111</v>
      </c>
      <c r="E62" s="33" t="n">
        <v>9.1</v>
      </c>
      <c r="F62" s="33" t="n">
        <v>2</v>
      </c>
      <c r="G62" s="33" t="n">
        <v>2</v>
      </c>
      <c r="H62" s="33" t="n">
        <v>2</v>
      </c>
      <c r="I62" s="33" t="n">
        <v>2</v>
      </c>
      <c r="J62" s="17"/>
      <c r="K62" s="17"/>
      <c r="L62" s="17"/>
      <c r="M62" s="17"/>
      <c r="N62" s="17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</row>
    <row r="63" s="26" customFormat="true" ht="85.95" hidden="false" customHeight="true" outlineLevel="0" collapsed="false">
      <c r="A63" s="22"/>
      <c r="B63" s="30" t="s">
        <v>120</v>
      </c>
      <c r="C63" s="40" t="s">
        <v>121</v>
      </c>
      <c r="D63" s="41" t="s">
        <v>111</v>
      </c>
      <c r="E63" s="33" t="n">
        <v>0.5</v>
      </c>
      <c r="F63" s="33" t="n">
        <v>0.5</v>
      </c>
      <c r="G63" s="33" t="n">
        <v>0.5</v>
      </c>
      <c r="H63" s="33" t="n">
        <v>0.5</v>
      </c>
      <c r="I63" s="33" t="n">
        <v>0.5</v>
      </c>
      <c r="J63" s="17"/>
      <c r="K63" s="17"/>
      <c r="L63" s="17"/>
      <c r="M63" s="17"/>
      <c r="N63" s="17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</row>
    <row r="64" s="26" customFormat="true" ht="84" hidden="false" customHeight="true" outlineLevel="0" collapsed="false">
      <c r="A64" s="22"/>
      <c r="B64" s="30" t="s">
        <v>122</v>
      </c>
      <c r="C64" s="40" t="s">
        <v>123</v>
      </c>
      <c r="D64" s="41" t="s">
        <v>111</v>
      </c>
      <c r="E64" s="33" t="n">
        <v>1.5</v>
      </c>
      <c r="F64" s="33"/>
      <c r="G64" s="33"/>
      <c r="H64" s="33"/>
      <c r="I64" s="33"/>
      <c r="J64" s="17"/>
      <c r="K64" s="17"/>
      <c r="L64" s="17"/>
      <c r="M64" s="17"/>
      <c r="N64" s="17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</row>
    <row r="65" s="26" customFormat="true" ht="102" hidden="false" customHeight="true" outlineLevel="0" collapsed="false">
      <c r="A65" s="22"/>
      <c r="B65" s="30" t="s">
        <v>124</v>
      </c>
      <c r="C65" s="40" t="s">
        <v>125</v>
      </c>
      <c r="D65" s="41" t="s">
        <v>111</v>
      </c>
      <c r="E65" s="33" t="n">
        <v>0.5</v>
      </c>
      <c r="F65" s="33" t="n">
        <v>1.5</v>
      </c>
      <c r="G65" s="33" t="n">
        <v>1.5</v>
      </c>
      <c r="H65" s="33" t="n">
        <v>1.5</v>
      </c>
      <c r="I65" s="33" t="n">
        <v>1.5</v>
      </c>
      <c r="J65" s="17"/>
      <c r="K65" s="17"/>
      <c r="L65" s="17"/>
      <c r="M65" s="17"/>
      <c r="N65" s="17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</row>
    <row r="66" s="26" customFormat="true" ht="111" hidden="false" customHeight="true" outlineLevel="0" collapsed="false">
      <c r="A66" s="22"/>
      <c r="B66" s="30" t="s">
        <v>126</v>
      </c>
      <c r="C66" s="40" t="s">
        <v>127</v>
      </c>
      <c r="D66" s="41" t="s">
        <v>111</v>
      </c>
      <c r="E66" s="33" t="n">
        <v>2</v>
      </c>
      <c r="F66" s="33" t="n">
        <v>2</v>
      </c>
      <c r="G66" s="33" t="n">
        <v>2</v>
      </c>
      <c r="H66" s="33" t="n">
        <v>2</v>
      </c>
      <c r="I66" s="33" t="n">
        <v>2</v>
      </c>
      <c r="J66" s="17"/>
      <c r="K66" s="17"/>
      <c r="L66" s="17"/>
      <c r="M66" s="17"/>
      <c r="N66" s="17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</row>
    <row r="67" s="26" customFormat="true" ht="115.5" hidden="false" customHeight="true" outlineLevel="0" collapsed="false">
      <c r="A67" s="22"/>
      <c r="B67" s="30" t="s">
        <v>128</v>
      </c>
      <c r="C67" s="40" t="s">
        <v>129</v>
      </c>
      <c r="D67" s="41" t="s">
        <v>111</v>
      </c>
      <c r="E67" s="33" t="n">
        <v>20</v>
      </c>
      <c r="F67" s="33" t="n">
        <v>5</v>
      </c>
      <c r="G67" s="33" t="n">
        <v>5</v>
      </c>
      <c r="H67" s="33" t="n">
        <v>5</v>
      </c>
      <c r="I67" s="33" t="n">
        <v>5</v>
      </c>
      <c r="J67" s="17"/>
      <c r="K67" s="17"/>
      <c r="L67" s="17"/>
      <c r="M67" s="17"/>
      <c r="N67" s="17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</row>
    <row r="68" s="26" customFormat="true" ht="100.95" hidden="false" customHeight="true" outlineLevel="0" collapsed="false">
      <c r="A68" s="22"/>
      <c r="B68" s="30" t="s">
        <v>130</v>
      </c>
      <c r="C68" s="40" t="s">
        <v>131</v>
      </c>
      <c r="D68" s="41" t="s">
        <v>111</v>
      </c>
      <c r="E68" s="33" t="n">
        <v>25</v>
      </c>
      <c r="F68" s="33"/>
      <c r="G68" s="33" t="n">
        <v>25</v>
      </c>
      <c r="H68" s="33" t="n">
        <v>25</v>
      </c>
      <c r="I68" s="33" t="n">
        <v>25</v>
      </c>
      <c r="J68" s="17"/>
      <c r="K68" s="17"/>
      <c r="L68" s="17"/>
      <c r="M68" s="17"/>
      <c r="N68" s="17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</row>
    <row r="69" s="26" customFormat="true" ht="84" hidden="false" customHeight="true" outlineLevel="0" collapsed="false">
      <c r="A69" s="22"/>
      <c r="B69" s="30" t="s">
        <v>132</v>
      </c>
      <c r="C69" s="40" t="s">
        <v>133</v>
      </c>
      <c r="D69" s="41" t="s">
        <v>111</v>
      </c>
      <c r="E69" s="33"/>
      <c r="F69" s="33" t="n">
        <v>3</v>
      </c>
      <c r="G69" s="33" t="n">
        <v>3</v>
      </c>
      <c r="H69" s="33" t="n">
        <v>3</v>
      </c>
      <c r="I69" s="33" t="n">
        <v>3</v>
      </c>
      <c r="J69" s="17"/>
      <c r="K69" s="17"/>
      <c r="L69" s="17"/>
      <c r="M69" s="17"/>
      <c r="N69" s="17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</row>
    <row r="70" s="26" customFormat="true" ht="116.25" hidden="false" customHeight="true" outlineLevel="0" collapsed="false">
      <c r="A70" s="22"/>
      <c r="B70" s="30" t="s">
        <v>134</v>
      </c>
      <c r="C70" s="35" t="s">
        <v>135</v>
      </c>
      <c r="D70" s="41" t="s">
        <v>111</v>
      </c>
      <c r="E70" s="33" t="n">
        <v>1.5</v>
      </c>
      <c r="F70" s="33" t="n">
        <v>1.5</v>
      </c>
      <c r="G70" s="33" t="n">
        <v>1.5</v>
      </c>
      <c r="H70" s="33" t="n">
        <v>1.5</v>
      </c>
      <c r="I70" s="33" t="n">
        <v>1.5</v>
      </c>
      <c r="J70" s="17"/>
      <c r="K70" s="17"/>
      <c r="L70" s="17"/>
      <c r="M70" s="17"/>
      <c r="N70" s="17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</row>
    <row r="71" s="26" customFormat="true" ht="115.5" hidden="false" customHeight="true" outlineLevel="0" collapsed="false">
      <c r="A71" s="22"/>
      <c r="B71" s="30" t="s">
        <v>136</v>
      </c>
      <c r="C71" s="35" t="s">
        <v>137</v>
      </c>
      <c r="D71" s="41" t="s">
        <v>111</v>
      </c>
      <c r="E71" s="33" t="n">
        <v>65</v>
      </c>
      <c r="F71" s="33" t="n">
        <v>12.5</v>
      </c>
      <c r="G71" s="33" t="n">
        <v>12.5</v>
      </c>
      <c r="H71" s="33" t="n">
        <v>12.5</v>
      </c>
      <c r="I71" s="33" t="n">
        <v>12.5</v>
      </c>
      <c r="J71" s="17"/>
      <c r="K71" s="17"/>
      <c r="L71" s="17"/>
      <c r="M71" s="17"/>
      <c r="N71" s="17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</row>
    <row r="72" s="26" customFormat="true" ht="117.6" hidden="false" customHeight="true" outlineLevel="0" collapsed="false">
      <c r="A72" s="22"/>
      <c r="B72" s="30" t="s">
        <v>138</v>
      </c>
      <c r="C72" s="35" t="s">
        <v>139</v>
      </c>
      <c r="D72" s="41" t="s">
        <v>111</v>
      </c>
      <c r="E72" s="33" t="n">
        <v>8</v>
      </c>
      <c r="F72" s="33"/>
      <c r="G72" s="33"/>
      <c r="H72" s="33"/>
      <c r="I72" s="33"/>
      <c r="J72" s="17"/>
      <c r="K72" s="17"/>
      <c r="L72" s="17"/>
      <c r="M72" s="17"/>
      <c r="N72" s="17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</row>
    <row r="73" s="26" customFormat="true" ht="88.2" hidden="false" customHeight="true" outlineLevel="0" collapsed="false">
      <c r="A73" s="22"/>
      <c r="B73" s="30" t="s">
        <v>140</v>
      </c>
      <c r="C73" s="35" t="s">
        <v>141</v>
      </c>
      <c r="D73" s="41" t="s">
        <v>111</v>
      </c>
      <c r="E73" s="33" t="n">
        <v>1</v>
      </c>
      <c r="F73" s="33" t="n">
        <v>8</v>
      </c>
      <c r="G73" s="33" t="n">
        <v>8</v>
      </c>
      <c r="H73" s="33" t="n">
        <v>8</v>
      </c>
      <c r="I73" s="33" t="n">
        <v>8</v>
      </c>
      <c r="J73" s="17"/>
      <c r="K73" s="17"/>
      <c r="L73" s="17"/>
      <c r="M73" s="17"/>
      <c r="N73" s="17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</row>
    <row r="74" s="26" customFormat="true" ht="132" hidden="false" customHeight="true" outlineLevel="0" collapsed="false">
      <c r="A74" s="22"/>
      <c r="B74" s="30" t="s">
        <v>142</v>
      </c>
      <c r="C74" s="35" t="s">
        <v>143</v>
      </c>
      <c r="D74" s="41" t="s">
        <v>111</v>
      </c>
      <c r="E74" s="33" t="n">
        <v>0.1</v>
      </c>
      <c r="F74" s="33" t="n">
        <v>0.2</v>
      </c>
      <c r="G74" s="33" t="n">
        <v>0.2</v>
      </c>
      <c r="H74" s="33" t="n">
        <v>0.2</v>
      </c>
      <c r="I74" s="33" t="n">
        <v>0.2</v>
      </c>
      <c r="J74" s="17"/>
      <c r="K74" s="17"/>
      <c r="L74" s="17"/>
      <c r="M74" s="17"/>
      <c r="N74" s="17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</row>
    <row r="75" s="26" customFormat="true" ht="133.95" hidden="false" customHeight="true" outlineLevel="0" collapsed="false">
      <c r="A75" s="22"/>
      <c r="B75" s="30" t="s">
        <v>144</v>
      </c>
      <c r="C75" s="35" t="s">
        <v>145</v>
      </c>
      <c r="D75" s="41" t="s">
        <v>111</v>
      </c>
      <c r="E75" s="33" t="n">
        <v>1</v>
      </c>
      <c r="F75" s="33" t="n">
        <v>1</v>
      </c>
      <c r="G75" s="33" t="n">
        <v>1</v>
      </c>
      <c r="H75" s="33" t="n">
        <v>1</v>
      </c>
      <c r="I75" s="33" t="n">
        <v>1</v>
      </c>
      <c r="J75" s="17"/>
      <c r="K75" s="17"/>
      <c r="L75" s="17"/>
      <c r="M75" s="17"/>
      <c r="N75" s="17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</row>
    <row r="76" s="26" customFormat="true" ht="178.2" hidden="false" customHeight="true" outlineLevel="0" collapsed="false">
      <c r="A76" s="22"/>
      <c r="B76" s="30" t="s">
        <v>146</v>
      </c>
      <c r="C76" s="35" t="s">
        <v>147</v>
      </c>
      <c r="D76" s="41" t="s">
        <v>111</v>
      </c>
      <c r="E76" s="33" t="n">
        <v>20</v>
      </c>
      <c r="F76" s="33" t="n">
        <v>5</v>
      </c>
      <c r="G76" s="33" t="n">
        <v>5</v>
      </c>
      <c r="H76" s="33" t="n">
        <v>5</v>
      </c>
      <c r="I76" s="33" t="n">
        <v>5</v>
      </c>
      <c r="J76" s="17"/>
      <c r="K76" s="17"/>
      <c r="L76" s="17"/>
      <c r="M76" s="17"/>
      <c r="N76" s="17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</row>
    <row r="77" s="26" customFormat="true" ht="106.2" hidden="false" customHeight="true" outlineLevel="0" collapsed="false">
      <c r="A77" s="22"/>
      <c r="B77" s="30" t="s">
        <v>148</v>
      </c>
      <c r="C77" s="35" t="s">
        <v>149</v>
      </c>
      <c r="D77" s="41" t="s">
        <v>111</v>
      </c>
      <c r="E77" s="33" t="n">
        <v>0.2</v>
      </c>
      <c r="F77" s="33" t="n">
        <v>5</v>
      </c>
      <c r="G77" s="33" t="n">
        <v>5</v>
      </c>
      <c r="H77" s="33" t="n">
        <v>5</v>
      </c>
      <c r="I77" s="33" t="n">
        <v>5</v>
      </c>
      <c r="J77" s="17"/>
      <c r="K77" s="17"/>
      <c r="L77" s="17"/>
      <c r="M77" s="17"/>
      <c r="N77" s="17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</row>
    <row r="78" s="26" customFormat="true" ht="115.95" hidden="false" customHeight="true" outlineLevel="0" collapsed="false">
      <c r="A78" s="22"/>
      <c r="B78" s="30" t="s">
        <v>150</v>
      </c>
      <c r="C78" s="35" t="s">
        <v>151</v>
      </c>
      <c r="D78" s="41" t="s">
        <v>111</v>
      </c>
      <c r="E78" s="33" t="n">
        <v>1</v>
      </c>
      <c r="F78" s="33" t="n">
        <v>5</v>
      </c>
      <c r="G78" s="33" t="n">
        <v>5</v>
      </c>
      <c r="H78" s="33" t="n">
        <v>5</v>
      </c>
      <c r="I78" s="33" t="n">
        <v>5</v>
      </c>
      <c r="J78" s="17"/>
      <c r="K78" s="17"/>
      <c r="L78" s="17"/>
      <c r="M78" s="17"/>
      <c r="N78" s="17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</row>
    <row r="79" s="26" customFormat="true" ht="138" hidden="false" customHeight="false" outlineLevel="0" collapsed="false">
      <c r="A79" s="22"/>
      <c r="B79" s="30" t="s">
        <v>152</v>
      </c>
      <c r="C79" s="35" t="s">
        <v>153</v>
      </c>
      <c r="D79" s="41" t="s">
        <v>111</v>
      </c>
      <c r="E79" s="33" t="n">
        <v>1.2</v>
      </c>
      <c r="F79" s="33" t="n">
        <v>5.5</v>
      </c>
      <c r="G79" s="33" t="n">
        <v>5.5</v>
      </c>
      <c r="H79" s="33" t="n">
        <v>5.5</v>
      </c>
      <c r="I79" s="33" t="n">
        <v>5.5</v>
      </c>
      <c r="J79" s="17"/>
      <c r="K79" s="17"/>
      <c r="L79" s="17"/>
      <c r="M79" s="17"/>
      <c r="N79" s="17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</row>
    <row r="80" s="26" customFormat="true" ht="90" hidden="false" customHeight="true" outlineLevel="0" collapsed="false">
      <c r="A80" s="22"/>
      <c r="B80" s="30" t="s">
        <v>154</v>
      </c>
      <c r="C80" s="35" t="s">
        <v>155</v>
      </c>
      <c r="D80" s="41" t="s">
        <v>111</v>
      </c>
      <c r="E80" s="33" t="n">
        <v>1</v>
      </c>
      <c r="F80" s="33"/>
      <c r="G80" s="33"/>
      <c r="H80" s="33"/>
      <c r="I80" s="33"/>
      <c r="J80" s="17"/>
      <c r="K80" s="17"/>
      <c r="L80" s="17"/>
      <c r="M80" s="17"/>
      <c r="N80" s="17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</row>
    <row r="81" s="26" customFormat="true" ht="181.5" hidden="false" customHeight="true" outlineLevel="0" collapsed="false">
      <c r="A81" s="22"/>
      <c r="B81" s="30" t="s">
        <v>156</v>
      </c>
      <c r="C81" s="35" t="s">
        <v>157</v>
      </c>
      <c r="D81" s="41" t="s">
        <v>111</v>
      </c>
      <c r="E81" s="33" t="n">
        <v>35</v>
      </c>
      <c r="F81" s="33" t="n">
        <v>35</v>
      </c>
      <c r="G81" s="33" t="n">
        <v>35</v>
      </c>
      <c r="H81" s="33" t="n">
        <v>35</v>
      </c>
      <c r="I81" s="33" t="n">
        <v>35</v>
      </c>
      <c r="J81" s="17"/>
      <c r="K81" s="17"/>
      <c r="L81" s="17"/>
      <c r="M81" s="17"/>
      <c r="N81" s="17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</row>
    <row r="82" s="26" customFormat="true" ht="87.6" hidden="false" customHeight="true" outlineLevel="0" collapsed="false">
      <c r="A82" s="22"/>
      <c r="B82" s="30" t="s">
        <v>158</v>
      </c>
      <c r="C82" s="35" t="s">
        <v>159</v>
      </c>
      <c r="D82" s="41" t="s">
        <v>111</v>
      </c>
      <c r="E82" s="33" t="n">
        <v>25</v>
      </c>
      <c r="F82" s="33" t="n">
        <v>25</v>
      </c>
      <c r="G82" s="33" t="n">
        <v>25</v>
      </c>
      <c r="H82" s="33" t="n">
        <v>25</v>
      </c>
      <c r="I82" s="33" t="n">
        <v>25</v>
      </c>
      <c r="J82" s="17"/>
      <c r="K82" s="17"/>
      <c r="L82" s="17"/>
      <c r="M82" s="17"/>
      <c r="N82" s="17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</row>
    <row r="83" s="26" customFormat="true" ht="133.2" hidden="false" customHeight="true" outlineLevel="0" collapsed="false">
      <c r="A83" s="22"/>
      <c r="B83" s="30" t="s">
        <v>160</v>
      </c>
      <c r="C83" s="35" t="s">
        <v>161</v>
      </c>
      <c r="D83" s="41" t="s">
        <v>111</v>
      </c>
      <c r="E83" s="33"/>
      <c r="F83" s="33" t="n">
        <v>25</v>
      </c>
      <c r="G83" s="33" t="n">
        <v>25</v>
      </c>
      <c r="H83" s="33" t="n">
        <v>25</v>
      </c>
      <c r="I83" s="33" t="n">
        <v>25</v>
      </c>
      <c r="J83" s="17"/>
      <c r="K83" s="17"/>
      <c r="L83" s="17"/>
      <c r="M83" s="17"/>
      <c r="N83" s="17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</row>
    <row r="84" s="26" customFormat="true" ht="74.4" hidden="false" customHeight="true" outlineLevel="0" collapsed="false">
      <c r="A84" s="22"/>
      <c r="B84" s="30" t="s">
        <v>162</v>
      </c>
      <c r="C84" s="35" t="s">
        <v>163</v>
      </c>
      <c r="D84" s="41" t="s">
        <v>111</v>
      </c>
      <c r="E84" s="33"/>
      <c r="F84" s="33" t="n">
        <v>2</v>
      </c>
      <c r="G84" s="33" t="n">
        <v>2</v>
      </c>
      <c r="H84" s="33" t="n">
        <v>2</v>
      </c>
      <c r="I84" s="33" t="n">
        <v>2</v>
      </c>
      <c r="J84" s="17"/>
      <c r="K84" s="17"/>
      <c r="L84" s="17"/>
      <c r="M84" s="17"/>
      <c r="N84" s="17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</row>
    <row r="85" s="26" customFormat="true" ht="120.75" hidden="false" customHeight="true" outlineLevel="0" collapsed="false">
      <c r="A85" s="22"/>
      <c r="B85" s="30" t="s">
        <v>164</v>
      </c>
      <c r="C85" s="35" t="s">
        <v>165</v>
      </c>
      <c r="D85" s="41" t="s">
        <v>111</v>
      </c>
      <c r="E85" s="33" t="n">
        <v>35</v>
      </c>
      <c r="F85" s="33" t="n">
        <v>12</v>
      </c>
      <c r="G85" s="33" t="n">
        <v>12</v>
      </c>
      <c r="H85" s="33" t="n">
        <v>12</v>
      </c>
      <c r="I85" s="33" t="n">
        <v>12</v>
      </c>
      <c r="J85" s="17"/>
      <c r="K85" s="17"/>
      <c r="L85" s="17"/>
      <c r="M85" s="17"/>
      <c r="N85" s="17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</row>
    <row r="86" s="26" customFormat="true" ht="176.4" hidden="false" customHeight="true" outlineLevel="0" collapsed="false">
      <c r="A86" s="22"/>
      <c r="B86" s="30" t="s">
        <v>166</v>
      </c>
      <c r="C86" s="35" t="s">
        <v>167</v>
      </c>
      <c r="D86" s="41" t="s">
        <v>111</v>
      </c>
      <c r="E86" s="33"/>
      <c r="F86" s="33" t="n">
        <v>2.5</v>
      </c>
      <c r="G86" s="33" t="n">
        <v>2.5</v>
      </c>
      <c r="H86" s="33" t="n">
        <v>2.5</v>
      </c>
      <c r="I86" s="33" t="n">
        <v>2.5</v>
      </c>
      <c r="J86" s="17"/>
      <c r="K86" s="17"/>
      <c r="L86" s="17"/>
      <c r="M86" s="17"/>
      <c r="N86" s="17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</row>
    <row r="87" s="26" customFormat="true" ht="105" hidden="false" customHeight="true" outlineLevel="0" collapsed="false">
      <c r="A87" s="22"/>
      <c r="B87" s="30" t="s">
        <v>168</v>
      </c>
      <c r="C87" s="35" t="s">
        <v>169</v>
      </c>
      <c r="D87" s="41" t="s">
        <v>111</v>
      </c>
      <c r="E87" s="33"/>
      <c r="F87" s="33" t="n">
        <v>2.5</v>
      </c>
      <c r="G87" s="33" t="n">
        <v>2.5</v>
      </c>
      <c r="H87" s="33" t="n">
        <v>2.5</v>
      </c>
      <c r="I87" s="33" t="n">
        <v>2.5</v>
      </c>
      <c r="J87" s="17"/>
      <c r="K87" s="17"/>
      <c r="L87" s="17"/>
      <c r="M87" s="17"/>
      <c r="N87" s="17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</row>
    <row r="88" s="26" customFormat="true" ht="120" hidden="false" customHeight="true" outlineLevel="0" collapsed="false">
      <c r="A88" s="22"/>
      <c r="B88" s="30" t="s">
        <v>170</v>
      </c>
      <c r="C88" s="35" t="s">
        <v>171</v>
      </c>
      <c r="D88" s="41" t="s">
        <v>111</v>
      </c>
      <c r="E88" s="33"/>
      <c r="F88" s="33" t="n">
        <v>20</v>
      </c>
      <c r="G88" s="33" t="n">
        <v>20</v>
      </c>
      <c r="H88" s="33" t="n">
        <v>20</v>
      </c>
      <c r="I88" s="33" t="n">
        <v>20</v>
      </c>
      <c r="J88" s="17"/>
      <c r="K88" s="17"/>
      <c r="L88" s="17"/>
      <c r="M88" s="17"/>
      <c r="N88" s="17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</row>
    <row r="89" s="26" customFormat="true" ht="102.6" hidden="false" customHeight="true" outlineLevel="0" collapsed="false">
      <c r="A89" s="22"/>
      <c r="B89" s="30" t="s">
        <v>172</v>
      </c>
      <c r="C89" s="35" t="s">
        <v>173</v>
      </c>
      <c r="D89" s="41" t="s">
        <v>111</v>
      </c>
      <c r="E89" s="33" t="n">
        <v>7.5</v>
      </c>
      <c r="F89" s="33" t="n">
        <v>0.5</v>
      </c>
      <c r="G89" s="33" t="n">
        <v>7.5</v>
      </c>
      <c r="H89" s="33" t="n">
        <v>7.5</v>
      </c>
      <c r="I89" s="33" t="n">
        <v>7.5</v>
      </c>
      <c r="J89" s="17"/>
      <c r="K89" s="17"/>
      <c r="L89" s="17"/>
      <c r="M89" s="17"/>
      <c r="N89" s="17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</row>
    <row r="90" s="26" customFormat="true" ht="91.5" hidden="false" customHeight="true" outlineLevel="0" collapsed="false">
      <c r="A90" s="22"/>
      <c r="B90" s="30" t="s">
        <v>174</v>
      </c>
      <c r="C90" s="35" t="s">
        <v>175</v>
      </c>
      <c r="D90" s="41" t="s">
        <v>111</v>
      </c>
      <c r="E90" s="33" t="n">
        <v>20</v>
      </c>
      <c r="F90" s="33" t="n">
        <v>70</v>
      </c>
      <c r="G90" s="33" t="n">
        <v>70</v>
      </c>
      <c r="H90" s="33" t="n">
        <v>70</v>
      </c>
      <c r="I90" s="33" t="n">
        <v>70</v>
      </c>
      <c r="J90" s="17"/>
      <c r="K90" s="17"/>
      <c r="L90" s="17"/>
      <c r="M90" s="17"/>
      <c r="N90" s="17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</row>
    <row r="91" s="26" customFormat="true" ht="133.5" hidden="false" customHeight="true" outlineLevel="0" collapsed="false">
      <c r="A91" s="22"/>
      <c r="B91" s="30" t="s">
        <v>176</v>
      </c>
      <c r="C91" s="41" t="s">
        <v>177</v>
      </c>
      <c r="D91" s="42" t="s">
        <v>178</v>
      </c>
      <c r="E91" s="33" t="n">
        <v>15</v>
      </c>
      <c r="F91" s="33" t="n">
        <v>33.5</v>
      </c>
      <c r="G91" s="33" t="n">
        <v>33</v>
      </c>
      <c r="H91" s="33" t="n">
        <v>33</v>
      </c>
      <c r="I91" s="33" t="n">
        <v>33</v>
      </c>
      <c r="J91" s="17"/>
      <c r="K91" s="17"/>
      <c r="L91" s="17"/>
      <c r="M91" s="17"/>
      <c r="N91" s="17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</row>
    <row r="92" s="26" customFormat="true" ht="84" hidden="false" customHeight="true" outlineLevel="0" collapsed="false">
      <c r="A92" s="22"/>
      <c r="B92" s="30" t="s">
        <v>179</v>
      </c>
      <c r="C92" s="50" t="s">
        <v>180</v>
      </c>
      <c r="D92" s="42" t="s">
        <v>178</v>
      </c>
      <c r="E92" s="33" t="n">
        <v>400</v>
      </c>
      <c r="F92" s="33" t="n">
        <v>320</v>
      </c>
      <c r="G92" s="33" t="n">
        <v>220</v>
      </c>
      <c r="H92" s="33" t="n">
        <v>220</v>
      </c>
      <c r="I92" s="33" t="n">
        <v>220</v>
      </c>
      <c r="J92" s="17"/>
      <c r="K92" s="17"/>
      <c r="L92" s="17"/>
      <c r="M92" s="17"/>
      <c r="N92" s="17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</row>
    <row r="93" s="26" customFormat="true" ht="85.95" hidden="false" customHeight="true" outlineLevel="0" collapsed="false">
      <c r="A93" s="22"/>
      <c r="B93" s="30" t="s">
        <v>181</v>
      </c>
      <c r="C93" s="50" t="s">
        <v>180</v>
      </c>
      <c r="D93" s="42" t="s">
        <v>182</v>
      </c>
      <c r="E93" s="33"/>
      <c r="F93" s="33" t="n">
        <v>420</v>
      </c>
      <c r="G93" s="33" t="n">
        <v>256.3</v>
      </c>
      <c r="H93" s="33" t="n">
        <v>256.3</v>
      </c>
      <c r="I93" s="33" t="n">
        <v>256.3</v>
      </c>
      <c r="J93" s="17"/>
      <c r="K93" s="17"/>
      <c r="L93" s="17"/>
      <c r="M93" s="17"/>
      <c r="N93" s="17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</row>
    <row r="94" s="26" customFormat="true" ht="90.6" hidden="false" customHeight="true" outlineLevel="0" collapsed="false">
      <c r="A94" s="22"/>
      <c r="B94" s="30" t="s">
        <v>183</v>
      </c>
      <c r="C94" s="50" t="s">
        <v>180</v>
      </c>
      <c r="D94" s="51" t="s">
        <v>184</v>
      </c>
      <c r="E94" s="33" t="n">
        <v>310.3</v>
      </c>
      <c r="F94" s="33" t="n">
        <v>204.6</v>
      </c>
      <c r="G94" s="33" t="n">
        <v>200</v>
      </c>
      <c r="H94" s="33" t="n">
        <v>200</v>
      </c>
      <c r="I94" s="33" t="n">
        <v>200</v>
      </c>
      <c r="J94" s="17"/>
      <c r="K94" s="17"/>
      <c r="L94" s="17"/>
      <c r="M94" s="17"/>
      <c r="N94" s="17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</row>
    <row r="95" s="26" customFormat="true" ht="72" hidden="false" customHeight="true" outlineLevel="0" collapsed="false">
      <c r="A95" s="22"/>
      <c r="B95" s="30" t="s">
        <v>185</v>
      </c>
      <c r="C95" s="40" t="s">
        <v>115</v>
      </c>
      <c r="D95" s="51" t="s">
        <v>186</v>
      </c>
      <c r="E95" s="33" t="n">
        <v>6</v>
      </c>
      <c r="F95" s="33" t="n">
        <v>10</v>
      </c>
      <c r="G95" s="33" t="n">
        <v>6</v>
      </c>
      <c r="H95" s="33" t="n">
        <v>6</v>
      </c>
      <c r="I95" s="33" t="n">
        <v>6</v>
      </c>
      <c r="J95" s="17"/>
      <c r="K95" s="17"/>
      <c r="L95" s="17"/>
      <c r="M95" s="17"/>
      <c r="N95" s="17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</row>
    <row r="96" s="26" customFormat="true" ht="101.25" hidden="false" customHeight="true" outlineLevel="0" collapsed="false">
      <c r="A96" s="22"/>
      <c r="B96" s="30" t="s">
        <v>187</v>
      </c>
      <c r="C96" s="40" t="s">
        <v>119</v>
      </c>
      <c r="D96" s="51" t="s">
        <v>186</v>
      </c>
      <c r="E96" s="33" t="n">
        <v>4</v>
      </c>
      <c r="F96" s="33" t="n">
        <v>3</v>
      </c>
      <c r="G96" s="33" t="n">
        <v>4</v>
      </c>
      <c r="H96" s="33" t="n">
        <v>4</v>
      </c>
      <c r="I96" s="33" t="n">
        <v>4</v>
      </c>
      <c r="J96" s="17"/>
      <c r="K96" s="17"/>
      <c r="L96" s="17"/>
      <c r="M96" s="17"/>
      <c r="N96" s="17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</row>
    <row r="97" s="26" customFormat="true" ht="69" hidden="false" customHeight="true" outlineLevel="0" collapsed="false">
      <c r="A97" s="22"/>
      <c r="B97" s="30" t="s">
        <v>188</v>
      </c>
      <c r="C97" s="40" t="s">
        <v>189</v>
      </c>
      <c r="D97" s="51" t="s">
        <v>186</v>
      </c>
      <c r="E97" s="33" t="n">
        <v>0.5</v>
      </c>
      <c r="F97" s="33" t="n">
        <v>0.5</v>
      </c>
      <c r="G97" s="33" t="n">
        <v>0.5</v>
      </c>
      <c r="H97" s="33" t="n">
        <v>0.5</v>
      </c>
      <c r="I97" s="33" t="n">
        <v>0.5</v>
      </c>
      <c r="J97" s="17"/>
      <c r="K97" s="17"/>
      <c r="L97" s="17"/>
      <c r="M97" s="17"/>
      <c r="N97" s="17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</row>
    <row r="98" s="17" customFormat="true" ht="87" hidden="false" customHeight="true" outlineLevel="0" collapsed="false">
      <c r="A98" s="16"/>
      <c r="B98" s="30" t="s">
        <v>190</v>
      </c>
      <c r="C98" s="35" t="s">
        <v>191</v>
      </c>
      <c r="D98" s="51" t="s">
        <v>186</v>
      </c>
      <c r="E98" s="33" t="n">
        <v>1.5</v>
      </c>
      <c r="F98" s="33" t="n">
        <v>4</v>
      </c>
      <c r="G98" s="33" t="n">
        <v>1.5</v>
      </c>
      <c r="H98" s="33" t="n">
        <v>1.5</v>
      </c>
      <c r="I98" s="33" t="n">
        <v>1.5</v>
      </c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</row>
    <row r="99" s="26" customFormat="true" ht="72.6" hidden="false" customHeight="true" outlineLevel="0" collapsed="false">
      <c r="A99" s="22"/>
      <c r="B99" s="30" t="s">
        <v>192</v>
      </c>
      <c r="C99" s="35" t="s">
        <v>193</v>
      </c>
      <c r="D99" s="34" t="s">
        <v>102</v>
      </c>
      <c r="E99" s="33" t="n">
        <v>0.5</v>
      </c>
      <c r="F99" s="33"/>
      <c r="G99" s="33"/>
      <c r="H99" s="33"/>
      <c r="I99" s="33"/>
      <c r="J99" s="17"/>
      <c r="K99" s="17"/>
      <c r="L99" s="17"/>
      <c r="M99" s="17"/>
      <c r="N99" s="17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</row>
    <row r="100" s="26" customFormat="true" ht="48.6" hidden="false" customHeight="true" outlineLevel="0" collapsed="false">
      <c r="A100" s="22"/>
      <c r="B100" s="30" t="s">
        <v>194</v>
      </c>
      <c r="C100" s="35" t="s">
        <v>195</v>
      </c>
      <c r="D100" s="34" t="s">
        <v>102</v>
      </c>
      <c r="E100" s="33" t="n">
        <v>15</v>
      </c>
      <c r="F100" s="33" t="n">
        <v>22.8</v>
      </c>
      <c r="G100" s="33" t="n">
        <v>15</v>
      </c>
      <c r="H100" s="33" t="n">
        <v>15</v>
      </c>
      <c r="I100" s="33" t="n">
        <v>15</v>
      </c>
      <c r="J100" s="17"/>
      <c r="K100" s="17"/>
      <c r="L100" s="17"/>
      <c r="M100" s="17"/>
      <c r="N100" s="17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</row>
    <row r="101" s="26" customFormat="true" ht="72" hidden="false" customHeight="true" outlineLevel="0" collapsed="false">
      <c r="A101" s="22"/>
      <c r="B101" s="30" t="s">
        <v>196</v>
      </c>
      <c r="C101" s="46" t="s">
        <v>197</v>
      </c>
      <c r="D101" s="34" t="s">
        <v>102</v>
      </c>
      <c r="E101" s="52"/>
      <c r="F101" s="53" t="n">
        <v>201.6</v>
      </c>
      <c r="G101" s="52"/>
      <c r="H101" s="33"/>
      <c r="I101" s="33"/>
      <c r="J101" s="17"/>
      <c r="K101" s="17"/>
      <c r="L101" s="17"/>
      <c r="M101" s="17"/>
      <c r="N101" s="17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</row>
    <row r="102" s="26" customFormat="true" ht="63" hidden="false" customHeight="true" outlineLevel="0" collapsed="false">
      <c r="A102" s="22"/>
      <c r="B102" s="30" t="s">
        <v>198</v>
      </c>
      <c r="C102" s="46" t="s">
        <v>199</v>
      </c>
      <c r="D102" s="34" t="s">
        <v>102</v>
      </c>
      <c r="E102" s="52"/>
      <c r="F102" s="53" t="n">
        <v>618.9</v>
      </c>
      <c r="G102" s="52"/>
      <c r="H102" s="33"/>
      <c r="I102" s="33"/>
      <c r="J102" s="17"/>
      <c r="K102" s="17"/>
      <c r="L102" s="17"/>
      <c r="M102" s="17"/>
      <c r="N102" s="17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</row>
    <row r="103" s="26" customFormat="true" ht="155.25" hidden="false" customHeight="true" outlineLevel="0" collapsed="false">
      <c r="A103" s="22"/>
      <c r="B103" s="30" t="s">
        <v>200</v>
      </c>
      <c r="C103" s="46" t="s">
        <v>201</v>
      </c>
      <c r="D103" s="34" t="s">
        <v>102</v>
      </c>
      <c r="E103" s="52"/>
      <c r="F103" s="53" t="n">
        <v>4</v>
      </c>
      <c r="G103" s="52"/>
      <c r="H103" s="33"/>
      <c r="I103" s="33"/>
      <c r="J103" s="17"/>
      <c r="K103" s="17"/>
      <c r="L103" s="17"/>
      <c r="M103" s="17"/>
      <c r="N103" s="17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</row>
    <row r="104" s="26" customFormat="true" ht="151.5" hidden="false" customHeight="true" outlineLevel="0" collapsed="false">
      <c r="A104" s="22"/>
      <c r="B104" s="30" t="s">
        <v>202</v>
      </c>
      <c r="C104" s="46" t="s">
        <v>201</v>
      </c>
      <c r="D104" s="34" t="s">
        <v>102</v>
      </c>
      <c r="E104" s="52"/>
      <c r="F104" s="53" t="n">
        <v>6526.7</v>
      </c>
      <c r="G104" s="52"/>
      <c r="H104" s="33"/>
      <c r="I104" s="33"/>
      <c r="J104" s="17"/>
      <c r="K104" s="17"/>
      <c r="L104" s="17"/>
      <c r="M104" s="17"/>
      <c r="N104" s="17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</row>
    <row r="105" s="26" customFormat="true" ht="39" hidden="true" customHeight="true" outlineLevel="0" collapsed="false">
      <c r="A105" s="22"/>
      <c r="B105" s="30"/>
      <c r="C105" s="41"/>
      <c r="D105" s="32"/>
      <c r="E105" s="54"/>
      <c r="F105" s="54"/>
      <c r="G105" s="54"/>
      <c r="H105" s="54"/>
      <c r="I105" s="54"/>
      <c r="J105" s="17"/>
      <c r="K105" s="17"/>
      <c r="L105" s="17"/>
      <c r="M105" s="17"/>
      <c r="N105" s="17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</row>
    <row r="106" s="26" customFormat="true" ht="113.4" hidden="false" customHeight="true" outlineLevel="0" collapsed="false">
      <c r="A106" s="22"/>
      <c r="B106" s="30" t="s">
        <v>203</v>
      </c>
      <c r="C106" s="41" t="s">
        <v>177</v>
      </c>
      <c r="D106" s="42" t="s">
        <v>204</v>
      </c>
      <c r="E106" s="33"/>
      <c r="F106" s="33" t="n">
        <v>1.2</v>
      </c>
      <c r="G106" s="33"/>
      <c r="H106" s="33"/>
      <c r="I106" s="33"/>
      <c r="J106" s="17"/>
      <c r="K106" s="17"/>
      <c r="L106" s="17"/>
      <c r="M106" s="17"/>
      <c r="N106" s="17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</row>
    <row r="107" s="26" customFormat="true" ht="15.75" hidden="false" customHeight="true" outlineLevel="0" collapsed="false">
      <c r="A107" s="22"/>
      <c r="B107" s="55" t="s">
        <v>205</v>
      </c>
      <c r="C107" s="41" t="s">
        <v>206</v>
      </c>
      <c r="D107" s="56"/>
      <c r="E107" s="33" t="n">
        <f aca="false">E108+E109</f>
        <v>20</v>
      </c>
      <c r="F107" s="33" t="n">
        <f aca="false">F108+F109</f>
        <v>-100</v>
      </c>
      <c r="G107" s="33" t="n">
        <f aca="false">G108+G109</f>
        <v>20</v>
      </c>
      <c r="H107" s="33" t="n">
        <f aca="false">H108+H109</f>
        <v>20</v>
      </c>
      <c r="I107" s="33" t="n">
        <f aca="false">I108+I109</f>
        <v>20</v>
      </c>
      <c r="J107" s="17"/>
      <c r="K107" s="17"/>
      <c r="L107" s="17"/>
      <c r="M107" s="17"/>
      <c r="N107" s="17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</row>
    <row r="108" s="26" customFormat="true" ht="54.6" hidden="false" customHeight="true" outlineLevel="0" collapsed="false">
      <c r="A108" s="22"/>
      <c r="B108" s="55" t="s">
        <v>207</v>
      </c>
      <c r="C108" s="41" t="s">
        <v>208</v>
      </c>
      <c r="D108" s="34" t="s">
        <v>67</v>
      </c>
      <c r="E108" s="33"/>
      <c r="F108" s="33" t="n">
        <v>-120</v>
      </c>
      <c r="G108" s="33"/>
      <c r="H108" s="33"/>
      <c r="I108" s="33"/>
      <c r="J108" s="17"/>
      <c r="K108" s="17"/>
      <c r="L108" s="17"/>
      <c r="M108" s="17"/>
      <c r="N108" s="17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</row>
    <row r="109" s="26" customFormat="true" ht="58.2" hidden="false" customHeight="true" outlineLevel="0" collapsed="false">
      <c r="A109" s="22"/>
      <c r="B109" s="55" t="s">
        <v>209</v>
      </c>
      <c r="C109" s="41" t="s">
        <v>210</v>
      </c>
      <c r="D109" s="34" t="s">
        <v>67</v>
      </c>
      <c r="E109" s="33" t="n">
        <v>20</v>
      </c>
      <c r="F109" s="33" t="n">
        <v>20</v>
      </c>
      <c r="G109" s="33" t="n">
        <v>20</v>
      </c>
      <c r="H109" s="33" t="n">
        <v>20</v>
      </c>
      <c r="I109" s="33" t="n">
        <v>20</v>
      </c>
      <c r="J109" s="17"/>
      <c r="K109" s="17"/>
      <c r="L109" s="17"/>
      <c r="M109" s="17"/>
      <c r="N109" s="17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</row>
    <row r="110" s="17" customFormat="true" ht="63.75" hidden="false" customHeight="true" outlineLevel="0" collapsed="false">
      <c r="A110" s="57"/>
      <c r="B110" s="58" t="s">
        <v>211</v>
      </c>
      <c r="C110" s="24" t="s">
        <v>212</v>
      </c>
      <c r="D110" s="34" t="s">
        <v>213</v>
      </c>
      <c r="E110" s="59" t="n">
        <f aca="false">E111+E175</f>
        <v>607141.8</v>
      </c>
      <c r="F110" s="59" t="n">
        <f aca="false">F111+F175</f>
        <v>669751.1</v>
      </c>
      <c r="G110" s="59" t="n">
        <f aca="false">G111+G175</f>
        <v>699453.5</v>
      </c>
      <c r="H110" s="59" t="n">
        <f aca="false">H111+H175</f>
        <v>514251.3</v>
      </c>
      <c r="I110" s="59" t="n">
        <f aca="false">I111+I175</f>
        <v>509709.3</v>
      </c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</row>
    <row r="111" s="17" customFormat="true" ht="59.25" hidden="false" customHeight="true" outlineLevel="0" collapsed="false">
      <c r="A111" s="60"/>
      <c r="B111" s="61" t="s">
        <v>214</v>
      </c>
      <c r="C111" s="28" t="s">
        <v>215</v>
      </c>
      <c r="D111" s="34" t="s">
        <v>213</v>
      </c>
      <c r="E111" s="62" t="n">
        <f aca="false">E112+E115+E137+E169</f>
        <v>606641.8</v>
      </c>
      <c r="F111" s="62" t="n">
        <f aca="false">F112+F115+F137+F169</f>
        <v>643761.1</v>
      </c>
      <c r="G111" s="62" t="n">
        <f aca="false">G112+G115+G137+G169</f>
        <v>698903.5</v>
      </c>
      <c r="H111" s="62" t="n">
        <f aca="false">H112+H115+H137+H169</f>
        <v>513701.3</v>
      </c>
      <c r="I111" s="62" t="n">
        <f aca="false">I112+I115+I137+I169</f>
        <v>509159.3</v>
      </c>
      <c r="J111" s="28"/>
      <c r="K111" s="60"/>
      <c r="L111" s="28"/>
      <c r="M111" s="60"/>
      <c r="N111" s="63"/>
      <c r="O111" s="64"/>
      <c r="P111" s="65"/>
      <c r="Q111" s="64"/>
      <c r="R111" s="65"/>
      <c r="S111" s="64"/>
      <c r="T111" s="65"/>
      <c r="U111" s="64"/>
      <c r="V111" s="65"/>
      <c r="W111" s="64"/>
      <c r="X111" s="65"/>
      <c r="Y111" s="64"/>
      <c r="Z111" s="65"/>
      <c r="AA111" s="64"/>
      <c r="AB111" s="65"/>
      <c r="AC111" s="64"/>
      <c r="AD111" s="65"/>
      <c r="AE111" s="64"/>
      <c r="AF111" s="65"/>
      <c r="AG111" s="64"/>
      <c r="AH111" s="65"/>
      <c r="AI111" s="64"/>
      <c r="AJ111" s="65"/>
      <c r="AK111" s="64"/>
      <c r="AL111" s="65"/>
      <c r="AM111" s="64"/>
      <c r="AN111" s="65"/>
      <c r="AO111" s="64"/>
      <c r="AP111" s="65"/>
      <c r="AQ111" s="64"/>
      <c r="AR111" s="65"/>
      <c r="AS111" s="64"/>
      <c r="AT111" s="65"/>
      <c r="AU111" s="64"/>
      <c r="AV111" s="65"/>
      <c r="AW111" s="64"/>
      <c r="AX111" s="65"/>
      <c r="AY111" s="64"/>
      <c r="AZ111" s="65"/>
      <c r="BA111" s="64"/>
      <c r="BB111" s="65"/>
      <c r="BC111" s="64"/>
      <c r="BD111" s="65"/>
      <c r="BE111" s="66"/>
      <c r="BF111" s="60"/>
      <c r="BG111" s="28"/>
      <c r="BH111" s="60"/>
      <c r="BI111" s="28"/>
      <c r="BJ111" s="60"/>
      <c r="BK111" s="28"/>
      <c r="BL111" s="60"/>
      <c r="BM111" s="28"/>
      <c r="BN111" s="60"/>
      <c r="BO111" s="28"/>
      <c r="BP111" s="60"/>
      <c r="BQ111" s="28"/>
      <c r="BR111" s="60"/>
      <c r="BS111" s="28"/>
      <c r="BT111" s="60"/>
      <c r="BU111" s="28"/>
      <c r="BV111" s="60"/>
      <c r="BW111" s="28"/>
      <c r="BX111" s="60"/>
      <c r="BY111" s="28"/>
      <c r="BZ111" s="60"/>
      <c r="CA111" s="28"/>
      <c r="CB111" s="60"/>
      <c r="CC111" s="28"/>
      <c r="CD111" s="60"/>
      <c r="CE111" s="28"/>
      <c r="CF111" s="60"/>
      <c r="CG111" s="28"/>
      <c r="CH111" s="60"/>
      <c r="CI111" s="28"/>
      <c r="CJ111" s="60"/>
      <c r="CK111" s="28"/>
      <c r="CL111" s="60"/>
      <c r="CM111" s="28"/>
      <c r="CN111" s="60"/>
      <c r="CO111" s="28"/>
      <c r="CP111" s="60"/>
      <c r="CQ111" s="28"/>
      <c r="CR111" s="60"/>
      <c r="CS111" s="28"/>
      <c r="CT111" s="60"/>
      <c r="CU111" s="28"/>
      <c r="CV111" s="60"/>
      <c r="CW111" s="28"/>
      <c r="CX111" s="60"/>
      <c r="CY111" s="28"/>
      <c r="CZ111" s="60"/>
      <c r="DA111" s="28"/>
      <c r="DB111" s="60"/>
      <c r="DC111" s="28"/>
      <c r="DD111" s="60"/>
      <c r="DE111" s="28"/>
      <c r="DF111" s="60"/>
      <c r="DG111" s="28"/>
      <c r="DH111" s="60"/>
      <c r="DI111" s="28"/>
      <c r="DJ111" s="60"/>
      <c r="DK111" s="28"/>
      <c r="DL111" s="60"/>
      <c r="DM111" s="28"/>
      <c r="DN111" s="60"/>
      <c r="DO111" s="28"/>
      <c r="DP111" s="60"/>
      <c r="DQ111" s="28"/>
      <c r="DR111" s="60"/>
      <c r="DS111" s="28"/>
      <c r="DT111" s="60"/>
      <c r="DU111" s="28"/>
      <c r="DV111" s="60"/>
      <c r="DW111" s="28"/>
      <c r="DX111" s="60"/>
      <c r="DY111" s="28"/>
      <c r="DZ111" s="60"/>
      <c r="EA111" s="28"/>
      <c r="EB111" s="60"/>
      <c r="EC111" s="28"/>
      <c r="ED111" s="60"/>
      <c r="EE111" s="28"/>
      <c r="EF111" s="60"/>
      <c r="EG111" s="28"/>
      <c r="EH111" s="60"/>
      <c r="EI111" s="28"/>
      <c r="EJ111" s="60"/>
      <c r="EK111" s="28"/>
      <c r="EL111" s="60"/>
      <c r="EM111" s="28"/>
      <c r="EN111" s="60"/>
      <c r="EO111" s="28"/>
      <c r="EP111" s="60"/>
      <c r="EQ111" s="28"/>
      <c r="ER111" s="60"/>
      <c r="ES111" s="28"/>
      <c r="ET111" s="60"/>
      <c r="EU111" s="28"/>
      <c r="EV111" s="60"/>
      <c r="EW111" s="28"/>
      <c r="EX111" s="60"/>
      <c r="EY111" s="28"/>
      <c r="EZ111" s="60"/>
      <c r="FA111" s="28"/>
      <c r="FB111" s="60"/>
      <c r="FC111" s="28"/>
      <c r="FD111" s="60"/>
      <c r="FE111" s="28"/>
      <c r="FF111" s="60"/>
      <c r="FG111" s="28"/>
      <c r="FH111" s="60"/>
      <c r="FI111" s="28"/>
      <c r="FJ111" s="60"/>
      <c r="FK111" s="28"/>
      <c r="FL111" s="60"/>
      <c r="FM111" s="28"/>
      <c r="FN111" s="60"/>
      <c r="FO111" s="28"/>
      <c r="FP111" s="60"/>
      <c r="FQ111" s="28"/>
      <c r="FR111" s="60"/>
      <c r="FS111" s="28"/>
      <c r="FT111" s="60"/>
      <c r="FU111" s="28"/>
      <c r="FV111" s="60"/>
      <c r="FW111" s="28"/>
      <c r="FX111" s="60"/>
      <c r="FY111" s="28"/>
      <c r="FZ111" s="60"/>
      <c r="GA111" s="28"/>
      <c r="GB111" s="60"/>
      <c r="GC111" s="28"/>
      <c r="GD111" s="60"/>
      <c r="GE111" s="28"/>
      <c r="GF111" s="60"/>
      <c r="GG111" s="28"/>
      <c r="GH111" s="60"/>
      <c r="GI111" s="28"/>
      <c r="GJ111" s="60"/>
      <c r="GK111" s="28"/>
      <c r="GL111" s="60"/>
      <c r="GM111" s="28"/>
      <c r="GN111" s="60"/>
      <c r="GO111" s="28"/>
      <c r="GP111" s="60"/>
      <c r="GQ111" s="28"/>
      <c r="GR111" s="60"/>
      <c r="GS111" s="28"/>
      <c r="GT111" s="60"/>
      <c r="GU111" s="28"/>
      <c r="GV111" s="60"/>
      <c r="GW111" s="28"/>
      <c r="GX111" s="60"/>
      <c r="GY111" s="28"/>
      <c r="GZ111" s="60"/>
      <c r="HA111" s="28"/>
      <c r="HB111" s="60"/>
      <c r="HC111" s="28"/>
      <c r="HD111" s="60"/>
      <c r="HE111" s="28"/>
      <c r="HF111" s="60"/>
      <c r="HG111" s="28"/>
      <c r="HH111" s="60"/>
      <c r="HI111" s="28"/>
      <c r="HJ111" s="60"/>
      <c r="HK111" s="28"/>
      <c r="HL111" s="60"/>
      <c r="HM111" s="28"/>
      <c r="HN111" s="60"/>
      <c r="HO111" s="28"/>
      <c r="HP111" s="60"/>
      <c r="HQ111" s="28"/>
      <c r="HR111" s="60"/>
      <c r="HS111" s="28"/>
      <c r="HT111" s="60"/>
      <c r="HU111" s="28"/>
      <c r="HV111" s="60"/>
      <c r="HW111" s="28"/>
      <c r="HX111" s="60"/>
      <c r="HY111" s="28"/>
      <c r="HZ111" s="60"/>
      <c r="IA111" s="28"/>
      <c r="IB111" s="60"/>
      <c r="IC111" s="28"/>
      <c r="ID111" s="60"/>
      <c r="IE111" s="28"/>
      <c r="IF111" s="60"/>
      <c r="IG111" s="28"/>
      <c r="IH111" s="60"/>
      <c r="II111" s="28"/>
      <c r="IJ111" s="60"/>
      <c r="IK111" s="28"/>
      <c r="IL111" s="60"/>
      <c r="IM111" s="28"/>
      <c r="IN111" s="60"/>
      <c r="IO111" s="28"/>
      <c r="IP111" s="60"/>
      <c r="IQ111" s="28"/>
      <c r="IR111" s="60"/>
      <c r="IS111" s="28"/>
    </row>
    <row r="112" s="17" customFormat="true" ht="53.4" hidden="false" customHeight="true" outlineLevel="0" collapsed="false">
      <c r="A112" s="65"/>
      <c r="B112" s="61" t="s">
        <v>216</v>
      </c>
      <c r="C112" s="28" t="s">
        <v>217</v>
      </c>
      <c r="D112" s="34" t="s">
        <v>213</v>
      </c>
      <c r="E112" s="67" t="n">
        <f aca="false">E113+E114</f>
        <v>264181</v>
      </c>
      <c r="F112" s="67" t="n">
        <f aca="false">F113+F114</f>
        <v>316225</v>
      </c>
      <c r="G112" s="67" t="n">
        <f aca="false">G113+G114</f>
        <v>297147</v>
      </c>
      <c r="H112" s="68" t="n">
        <f aca="false">H113+H114</f>
        <v>297019</v>
      </c>
      <c r="I112" s="68" t="n">
        <f aca="false">I113+I114</f>
        <v>296851</v>
      </c>
      <c r="J112" s="69" t="n">
        <f aca="false">J113+J114</f>
        <v>0</v>
      </c>
      <c r="K112" s="69" t="n">
        <f aca="false">K113+K114</f>
        <v>0</v>
      </c>
      <c r="L112" s="69" t="n">
        <f aca="false">L113+L114</f>
        <v>0</v>
      </c>
      <c r="M112" s="69" t="n">
        <f aca="false">M113+M114</f>
        <v>0</v>
      </c>
      <c r="N112" s="69" t="n">
        <f aca="false">N113+N114</f>
        <v>0</v>
      </c>
      <c r="O112" s="64"/>
      <c r="P112" s="65"/>
      <c r="Q112" s="64"/>
      <c r="R112" s="65"/>
      <c r="S112" s="64"/>
      <c r="T112" s="65"/>
      <c r="U112" s="64"/>
      <c r="V112" s="65"/>
      <c r="W112" s="64"/>
      <c r="X112" s="65"/>
      <c r="Y112" s="64"/>
      <c r="Z112" s="65"/>
      <c r="AA112" s="64"/>
      <c r="AB112" s="65"/>
      <c r="AC112" s="64"/>
      <c r="AD112" s="65"/>
      <c r="AE112" s="64"/>
      <c r="AF112" s="65"/>
      <c r="AG112" s="64"/>
      <c r="AH112" s="65"/>
      <c r="AI112" s="64"/>
      <c r="AJ112" s="65"/>
      <c r="AK112" s="64"/>
      <c r="AL112" s="65"/>
      <c r="AM112" s="64"/>
      <c r="AN112" s="65"/>
      <c r="AO112" s="64"/>
      <c r="AP112" s="65"/>
      <c r="AQ112" s="64"/>
      <c r="AR112" s="65"/>
      <c r="AS112" s="64"/>
      <c r="AT112" s="65"/>
      <c r="AU112" s="64"/>
      <c r="AV112" s="65"/>
      <c r="AW112" s="64"/>
      <c r="AX112" s="65"/>
      <c r="AY112" s="64"/>
      <c r="AZ112" s="65"/>
      <c r="BA112" s="64"/>
      <c r="BB112" s="65"/>
      <c r="BC112" s="64"/>
      <c r="BD112" s="65"/>
      <c r="BE112" s="64"/>
      <c r="BF112" s="65"/>
      <c r="BG112" s="64"/>
      <c r="BH112" s="65"/>
      <c r="BI112" s="64"/>
      <c r="BJ112" s="65"/>
      <c r="BK112" s="64"/>
      <c r="BL112" s="65"/>
      <c r="BM112" s="64"/>
      <c r="BN112" s="65"/>
      <c r="BO112" s="64"/>
      <c r="BP112" s="65"/>
      <c r="BQ112" s="64"/>
      <c r="BR112" s="65"/>
      <c r="BS112" s="64"/>
      <c r="BT112" s="65"/>
      <c r="BU112" s="64"/>
      <c r="BV112" s="65"/>
      <c r="BW112" s="64"/>
      <c r="BX112" s="65"/>
      <c r="BY112" s="64"/>
      <c r="BZ112" s="65"/>
      <c r="CA112" s="64"/>
      <c r="CB112" s="65"/>
      <c r="CC112" s="64"/>
      <c r="CD112" s="65"/>
      <c r="CE112" s="64"/>
      <c r="CF112" s="65"/>
      <c r="CG112" s="64"/>
      <c r="CH112" s="65"/>
      <c r="CI112" s="64"/>
      <c r="CJ112" s="65"/>
      <c r="CK112" s="64"/>
      <c r="CL112" s="65"/>
      <c r="CM112" s="64"/>
      <c r="CN112" s="65"/>
      <c r="CO112" s="64"/>
      <c r="CP112" s="65"/>
      <c r="CQ112" s="64"/>
      <c r="CR112" s="65"/>
      <c r="CS112" s="64"/>
      <c r="CT112" s="65"/>
      <c r="CU112" s="64"/>
      <c r="CV112" s="65"/>
      <c r="CW112" s="64"/>
      <c r="CX112" s="65"/>
      <c r="CY112" s="64"/>
      <c r="CZ112" s="65"/>
      <c r="DA112" s="64"/>
      <c r="DB112" s="65"/>
      <c r="DC112" s="64"/>
      <c r="DD112" s="65"/>
      <c r="DE112" s="64"/>
      <c r="DF112" s="65"/>
      <c r="DG112" s="64"/>
      <c r="DH112" s="65"/>
      <c r="DI112" s="64"/>
      <c r="DJ112" s="65"/>
      <c r="DK112" s="64"/>
      <c r="DL112" s="65"/>
      <c r="DM112" s="64"/>
      <c r="DN112" s="65"/>
      <c r="DO112" s="64"/>
      <c r="DP112" s="65"/>
      <c r="DQ112" s="64"/>
      <c r="DR112" s="65"/>
      <c r="DS112" s="64"/>
      <c r="DT112" s="65"/>
      <c r="DU112" s="64"/>
      <c r="DV112" s="65"/>
      <c r="DW112" s="64"/>
      <c r="DX112" s="65"/>
      <c r="DY112" s="64"/>
      <c r="DZ112" s="65"/>
      <c r="EA112" s="64"/>
      <c r="EB112" s="65"/>
      <c r="EC112" s="64"/>
      <c r="ED112" s="65"/>
      <c r="EE112" s="64"/>
      <c r="EF112" s="65"/>
      <c r="EG112" s="64"/>
      <c r="EH112" s="65"/>
      <c r="EI112" s="64"/>
      <c r="EJ112" s="65"/>
      <c r="EK112" s="64"/>
      <c r="EL112" s="65"/>
      <c r="EM112" s="64"/>
      <c r="EN112" s="65"/>
      <c r="EO112" s="64"/>
      <c r="EP112" s="65"/>
      <c r="EQ112" s="64"/>
      <c r="ER112" s="65"/>
      <c r="ES112" s="64"/>
      <c r="ET112" s="65"/>
      <c r="EU112" s="64"/>
      <c r="EV112" s="65"/>
      <c r="EW112" s="64"/>
      <c r="EX112" s="65"/>
      <c r="EY112" s="64"/>
      <c r="EZ112" s="65"/>
      <c r="FA112" s="64"/>
      <c r="FB112" s="65"/>
      <c r="FC112" s="64"/>
      <c r="FD112" s="65"/>
      <c r="FE112" s="64"/>
      <c r="FF112" s="65"/>
      <c r="FG112" s="64"/>
      <c r="FH112" s="65"/>
      <c r="FI112" s="64"/>
      <c r="FJ112" s="65"/>
      <c r="FK112" s="64"/>
      <c r="FL112" s="65"/>
      <c r="FM112" s="64"/>
      <c r="FN112" s="65"/>
      <c r="FO112" s="64"/>
      <c r="FP112" s="65"/>
      <c r="FQ112" s="64"/>
      <c r="FR112" s="65"/>
      <c r="FS112" s="64"/>
      <c r="FT112" s="65"/>
      <c r="FU112" s="64"/>
      <c r="FV112" s="65"/>
      <c r="FW112" s="64"/>
      <c r="FX112" s="65"/>
      <c r="FY112" s="64"/>
      <c r="FZ112" s="65"/>
      <c r="GA112" s="64"/>
      <c r="GB112" s="65"/>
      <c r="GC112" s="64"/>
      <c r="GD112" s="65"/>
      <c r="GE112" s="64"/>
      <c r="GF112" s="65"/>
      <c r="GG112" s="64"/>
      <c r="GH112" s="65"/>
      <c r="GI112" s="64"/>
      <c r="GJ112" s="65"/>
      <c r="GK112" s="64"/>
      <c r="GL112" s="65"/>
      <c r="GM112" s="64"/>
      <c r="GN112" s="65"/>
      <c r="GO112" s="64"/>
      <c r="GP112" s="65"/>
      <c r="GQ112" s="64"/>
      <c r="GR112" s="65"/>
      <c r="GS112" s="64"/>
      <c r="GT112" s="65"/>
      <c r="GU112" s="64"/>
      <c r="GV112" s="65"/>
      <c r="GW112" s="64"/>
      <c r="GX112" s="65"/>
      <c r="GY112" s="64"/>
      <c r="GZ112" s="65"/>
      <c r="HA112" s="64"/>
      <c r="HB112" s="65"/>
      <c r="HC112" s="64"/>
      <c r="HD112" s="65"/>
      <c r="HE112" s="64"/>
      <c r="HF112" s="65"/>
      <c r="HG112" s="64"/>
      <c r="HH112" s="65"/>
      <c r="HI112" s="64"/>
      <c r="HJ112" s="65"/>
      <c r="HK112" s="64"/>
      <c r="HL112" s="65"/>
      <c r="HM112" s="64"/>
      <c r="HN112" s="65"/>
      <c r="HO112" s="64"/>
      <c r="HP112" s="65"/>
      <c r="HQ112" s="64"/>
      <c r="HR112" s="65"/>
      <c r="HS112" s="64"/>
      <c r="HT112" s="65"/>
      <c r="HU112" s="64"/>
      <c r="HV112" s="65"/>
      <c r="HW112" s="64"/>
      <c r="HX112" s="65"/>
      <c r="HY112" s="64"/>
      <c r="HZ112" s="65"/>
      <c r="IA112" s="64"/>
      <c r="IB112" s="65"/>
      <c r="IC112" s="64"/>
      <c r="ID112" s="65"/>
      <c r="IE112" s="64"/>
      <c r="IF112" s="65"/>
      <c r="IG112" s="64"/>
      <c r="IH112" s="65"/>
      <c r="II112" s="64"/>
      <c r="IJ112" s="65"/>
      <c r="IK112" s="64"/>
      <c r="IL112" s="65"/>
      <c r="IM112" s="64"/>
      <c r="IN112" s="65"/>
      <c r="IO112" s="64"/>
      <c r="IP112" s="65"/>
      <c r="IQ112" s="64"/>
      <c r="IR112" s="65"/>
      <c r="IS112" s="64"/>
    </row>
    <row r="113" s="17" customFormat="true" ht="54" hidden="false" customHeight="true" outlineLevel="0" collapsed="false">
      <c r="A113" s="65"/>
      <c r="B113" s="55" t="s">
        <v>218</v>
      </c>
      <c r="C113" s="35" t="s">
        <v>219</v>
      </c>
      <c r="D113" s="34" t="s">
        <v>213</v>
      </c>
      <c r="E113" s="70" t="n">
        <v>264181</v>
      </c>
      <c r="F113" s="70" t="n">
        <v>264181</v>
      </c>
      <c r="G113" s="70" t="n">
        <v>297147</v>
      </c>
      <c r="H113" s="70" t="n">
        <v>297019</v>
      </c>
      <c r="I113" s="70" t="n">
        <v>296851</v>
      </c>
      <c r="J113" s="64"/>
      <c r="K113" s="64"/>
      <c r="L113" s="64"/>
      <c r="M113" s="64"/>
      <c r="N113" s="64"/>
      <c r="O113" s="64"/>
      <c r="P113" s="65"/>
      <c r="Q113" s="64"/>
      <c r="R113" s="65"/>
      <c r="S113" s="64"/>
      <c r="T113" s="65"/>
      <c r="U113" s="64"/>
      <c r="V113" s="65"/>
      <c r="W113" s="64"/>
      <c r="X113" s="65"/>
      <c r="Y113" s="64"/>
      <c r="Z113" s="65"/>
      <c r="AA113" s="64"/>
      <c r="AB113" s="65"/>
      <c r="AC113" s="64"/>
      <c r="AD113" s="65"/>
      <c r="AE113" s="64"/>
      <c r="AF113" s="65"/>
      <c r="AG113" s="64"/>
      <c r="AH113" s="65"/>
      <c r="AI113" s="64"/>
      <c r="AJ113" s="65"/>
      <c r="AK113" s="64"/>
      <c r="AL113" s="65"/>
      <c r="AM113" s="64"/>
      <c r="AN113" s="65"/>
      <c r="AO113" s="64"/>
      <c r="AP113" s="65"/>
      <c r="AQ113" s="64"/>
      <c r="AR113" s="65"/>
      <c r="AS113" s="64"/>
      <c r="AT113" s="65"/>
      <c r="AU113" s="64"/>
      <c r="AV113" s="65"/>
      <c r="AW113" s="64"/>
      <c r="AX113" s="65"/>
      <c r="AY113" s="64"/>
      <c r="AZ113" s="65"/>
      <c r="BA113" s="64"/>
      <c r="BB113" s="65"/>
      <c r="BC113" s="64"/>
      <c r="BD113" s="65"/>
      <c r="BE113" s="64"/>
      <c r="BF113" s="65"/>
      <c r="BG113" s="64"/>
      <c r="BH113" s="65"/>
      <c r="BI113" s="64"/>
      <c r="BJ113" s="65"/>
      <c r="BK113" s="64"/>
      <c r="BL113" s="65"/>
      <c r="BM113" s="64"/>
      <c r="BN113" s="65"/>
      <c r="BO113" s="64"/>
      <c r="BP113" s="65"/>
      <c r="BQ113" s="64"/>
      <c r="BR113" s="65"/>
      <c r="BS113" s="64"/>
      <c r="BT113" s="65"/>
      <c r="BU113" s="64"/>
      <c r="BV113" s="65"/>
      <c r="BW113" s="64"/>
      <c r="BX113" s="65"/>
      <c r="BY113" s="64"/>
      <c r="BZ113" s="65"/>
      <c r="CA113" s="64"/>
      <c r="CB113" s="65"/>
      <c r="CC113" s="64"/>
      <c r="CD113" s="65"/>
      <c r="CE113" s="64"/>
      <c r="CF113" s="65"/>
      <c r="CG113" s="64"/>
      <c r="CH113" s="65"/>
      <c r="CI113" s="64"/>
      <c r="CJ113" s="65"/>
      <c r="CK113" s="64"/>
      <c r="CL113" s="65"/>
      <c r="CM113" s="64"/>
      <c r="CN113" s="65"/>
      <c r="CO113" s="64"/>
      <c r="CP113" s="65"/>
      <c r="CQ113" s="64"/>
      <c r="CR113" s="65"/>
      <c r="CS113" s="64"/>
      <c r="CT113" s="65"/>
      <c r="CU113" s="64"/>
      <c r="CV113" s="65"/>
      <c r="CW113" s="64"/>
      <c r="CX113" s="65"/>
      <c r="CY113" s="64"/>
      <c r="CZ113" s="65"/>
      <c r="DA113" s="64"/>
      <c r="DB113" s="65"/>
      <c r="DC113" s="64"/>
      <c r="DD113" s="65"/>
      <c r="DE113" s="64"/>
      <c r="DF113" s="65"/>
      <c r="DG113" s="64"/>
      <c r="DH113" s="65"/>
      <c r="DI113" s="64"/>
      <c r="DJ113" s="65"/>
      <c r="DK113" s="64"/>
      <c r="DL113" s="65"/>
      <c r="DM113" s="64"/>
      <c r="DN113" s="65"/>
      <c r="DO113" s="64"/>
      <c r="DP113" s="65"/>
      <c r="DQ113" s="64"/>
      <c r="DR113" s="65"/>
      <c r="DS113" s="64"/>
      <c r="DT113" s="65"/>
      <c r="DU113" s="64"/>
      <c r="DV113" s="65"/>
      <c r="DW113" s="64"/>
      <c r="DX113" s="65"/>
      <c r="DY113" s="64"/>
      <c r="DZ113" s="65"/>
      <c r="EA113" s="64"/>
      <c r="EB113" s="65"/>
      <c r="EC113" s="64"/>
      <c r="ED113" s="65"/>
      <c r="EE113" s="64"/>
      <c r="EF113" s="65"/>
      <c r="EG113" s="64"/>
      <c r="EH113" s="65"/>
      <c r="EI113" s="64"/>
      <c r="EJ113" s="65"/>
      <c r="EK113" s="64"/>
      <c r="EL113" s="65"/>
      <c r="EM113" s="64"/>
      <c r="EN113" s="65"/>
      <c r="EO113" s="64"/>
      <c r="EP113" s="65"/>
      <c r="EQ113" s="64"/>
      <c r="ER113" s="65"/>
      <c r="ES113" s="64"/>
      <c r="ET113" s="65"/>
      <c r="EU113" s="64"/>
      <c r="EV113" s="65"/>
      <c r="EW113" s="64"/>
      <c r="EX113" s="65"/>
      <c r="EY113" s="64"/>
      <c r="EZ113" s="65"/>
      <c r="FA113" s="64"/>
      <c r="FB113" s="65"/>
      <c r="FC113" s="64"/>
      <c r="FD113" s="65"/>
      <c r="FE113" s="64"/>
      <c r="FF113" s="65"/>
      <c r="FG113" s="64"/>
      <c r="FH113" s="65"/>
      <c r="FI113" s="64"/>
      <c r="FJ113" s="65"/>
      <c r="FK113" s="64"/>
      <c r="FL113" s="65"/>
      <c r="FM113" s="64"/>
      <c r="FN113" s="65"/>
      <c r="FO113" s="64"/>
      <c r="FP113" s="65"/>
      <c r="FQ113" s="64"/>
      <c r="FR113" s="65"/>
      <c r="FS113" s="64"/>
      <c r="FT113" s="65"/>
      <c r="FU113" s="64"/>
      <c r="FV113" s="65"/>
      <c r="FW113" s="64"/>
      <c r="FX113" s="65"/>
      <c r="FY113" s="64"/>
      <c r="FZ113" s="65"/>
      <c r="GA113" s="64"/>
      <c r="GB113" s="65"/>
      <c r="GC113" s="64"/>
      <c r="GD113" s="65"/>
      <c r="GE113" s="64"/>
      <c r="GF113" s="65"/>
      <c r="GG113" s="64"/>
      <c r="GH113" s="65"/>
      <c r="GI113" s="64"/>
      <c r="GJ113" s="65"/>
      <c r="GK113" s="64"/>
      <c r="GL113" s="65"/>
      <c r="GM113" s="64"/>
      <c r="GN113" s="65"/>
      <c r="GO113" s="64"/>
      <c r="GP113" s="65"/>
      <c r="GQ113" s="64"/>
      <c r="GR113" s="65"/>
      <c r="GS113" s="64"/>
      <c r="GT113" s="65"/>
      <c r="GU113" s="64"/>
      <c r="GV113" s="65"/>
      <c r="GW113" s="64"/>
      <c r="GX113" s="65"/>
      <c r="GY113" s="64"/>
      <c r="GZ113" s="65"/>
      <c r="HA113" s="64"/>
      <c r="HB113" s="65"/>
      <c r="HC113" s="64"/>
      <c r="HD113" s="65"/>
      <c r="HE113" s="64"/>
      <c r="HF113" s="65"/>
      <c r="HG113" s="64"/>
      <c r="HH113" s="65"/>
      <c r="HI113" s="64"/>
      <c r="HJ113" s="65"/>
      <c r="HK113" s="64"/>
      <c r="HL113" s="65"/>
      <c r="HM113" s="64"/>
      <c r="HN113" s="65"/>
      <c r="HO113" s="64"/>
      <c r="HP113" s="65"/>
      <c r="HQ113" s="64"/>
      <c r="HR113" s="65"/>
      <c r="HS113" s="64"/>
      <c r="HT113" s="65"/>
      <c r="HU113" s="64"/>
      <c r="HV113" s="65"/>
      <c r="HW113" s="64"/>
      <c r="HX113" s="65"/>
      <c r="HY113" s="64"/>
      <c r="HZ113" s="65"/>
      <c r="IA113" s="64"/>
      <c r="IB113" s="65"/>
      <c r="IC113" s="64"/>
      <c r="ID113" s="65"/>
      <c r="IE113" s="64"/>
      <c r="IF113" s="65"/>
      <c r="IG113" s="64"/>
      <c r="IH113" s="65"/>
      <c r="II113" s="64"/>
      <c r="IJ113" s="65"/>
      <c r="IK113" s="64"/>
      <c r="IL113" s="65"/>
      <c r="IM113" s="64"/>
      <c r="IN113" s="65"/>
      <c r="IO113" s="64"/>
      <c r="IP113" s="65"/>
      <c r="IQ113" s="64"/>
      <c r="IR113" s="65"/>
      <c r="IS113" s="64"/>
    </row>
    <row r="114" s="17" customFormat="true" ht="54.6" hidden="false" customHeight="true" outlineLevel="0" collapsed="false">
      <c r="A114" s="65"/>
      <c r="B114" s="61" t="s">
        <v>220</v>
      </c>
      <c r="C114" s="28" t="s">
        <v>221</v>
      </c>
      <c r="D114" s="34" t="s">
        <v>213</v>
      </c>
      <c r="E114" s="67"/>
      <c r="F114" s="67" t="n">
        <v>52044</v>
      </c>
      <c r="G114" s="67"/>
      <c r="H114" s="67"/>
      <c r="I114" s="67"/>
      <c r="J114" s="64"/>
      <c r="K114" s="64"/>
      <c r="L114" s="64"/>
      <c r="M114" s="64"/>
      <c r="N114" s="64"/>
      <c r="O114" s="64"/>
      <c r="P114" s="65"/>
      <c r="Q114" s="64"/>
      <c r="R114" s="65"/>
      <c r="S114" s="64"/>
      <c r="T114" s="65"/>
      <c r="U114" s="64"/>
      <c r="V114" s="65"/>
      <c r="W114" s="64"/>
      <c r="X114" s="65"/>
      <c r="Y114" s="64"/>
      <c r="Z114" s="65"/>
      <c r="AA114" s="64"/>
      <c r="AB114" s="65"/>
      <c r="AC114" s="64"/>
      <c r="AD114" s="65"/>
      <c r="AE114" s="64"/>
      <c r="AF114" s="65"/>
      <c r="AG114" s="64"/>
      <c r="AH114" s="65"/>
      <c r="AI114" s="64"/>
      <c r="AJ114" s="65"/>
      <c r="AK114" s="64"/>
      <c r="AL114" s="65"/>
      <c r="AM114" s="64"/>
      <c r="AN114" s="65"/>
      <c r="AO114" s="64"/>
      <c r="AP114" s="65"/>
      <c r="AQ114" s="64"/>
      <c r="AR114" s="65"/>
      <c r="AS114" s="64"/>
      <c r="AT114" s="65"/>
      <c r="AU114" s="64"/>
      <c r="AV114" s="65"/>
      <c r="AW114" s="64"/>
      <c r="AX114" s="65"/>
      <c r="AY114" s="64"/>
      <c r="AZ114" s="65"/>
      <c r="BA114" s="64"/>
      <c r="BB114" s="65"/>
      <c r="BC114" s="64"/>
      <c r="BD114" s="65"/>
      <c r="BE114" s="64"/>
      <c r="BF114" s="65"/>
      <c r="BG114" s="64"/>
      <c r="BH114" s="65"/>
      <c r="BI114" s="64"/>
      <c r="BJ114" s="65"/>
      <c r="BK114" s="64"/>
      <c r="BL114" s="65"/>
      <c r="BM114" s="64"/>
      <c r="BN114" s="65"/>
      <c r="BO114" s="64"/>
      <c r="BP114" s="65"/>
      <c r="BQ114" s="64"/>
      <c r="BR114" s="65"/>
      <c r="BS114" s="64"/>
      <c r="BT114" s="65"/>
      <c r="BU114" s="64"/>
      <c r="BV114" s="65"/>
      <c r="BW114" s="64"/>
      <c r="BX114" s="65"/>
      <c r="BY114" s="64"/>
      <c r="BZ114" s="65"/>
      <c r="CA114" s="64"/>
      <c r="CB114" s="65"/>
      <c r="CC114" s="64"/>
      <c r="CD114" s="65"/>
      <c r="CE114" s="64"/>
      <c r="CF114" s="65"/>
      <c r="CG114" s="64"/>
      <c r="CH114" s="65"/>
      <c r="CI114" s="64"/>
      <c r="CJ114" s="65"/>
      <c r="CK114" s="64"/>
      <c r="CL114" s="65"/>
      <c r="CM114" s="64"/>
      <c r="CN114" s="65"/>
      <c r="CO114" s="64"/>
      <c r="CP114" s="65"/>
      <c r="CQ114" s="64"/>
      <c r="CR114" s="65"/>
      <c r="CS114" s="64"/>
      <c r="CT114" s="65"/>
      <c r="CU114" s="64"/>
      <c r="CV114" s="65"/>
      <c r="CW114" s="64"/>
      <c r="CX114" s="65"/>
      <c r="CY114" s="64"/>
      <c r="CZ114" s="65"/>
      <c r="DA114" s="64"/>
      <c r="DB114" s="65"/>
      <c r="DC114" s="64"/>
      <c r="DD114" s="65"/>
      <c r="DE114" s="64"/>
      <c r="DF114" s="65"/>
      <c r="DG114" s="64"/>
      <c r="DH114" s="65"/>
      <c r="DI114" s="64"/>
      <c r="DJ114" s="65"/>
      <c r="DK114" s="64"/>
      <c r="DL114" s="65"/>
      <c r="DM114" s="64"/>
      <c r="DN114" s="65"/>
      <c r="DO114" s="64"/>
      <c r="DP114" s="65"/>
      <c r="DQ114" s="64"/>
      <c r="DR114" s="65"/>
      <c r="DS114" s="64"/>
      <c r="DT114" s="65"/>
      <c r="DU114" s="64"/>
      <c r="DV114" s="65"/>
      <c r="DW114" s="64"/>
      <c r="DX114" s="65"/>
      <c r="DY114" s="64"/>
      <c r="DZ114" s="65"/>
      <c r="EA114" s="64"/>
      <c r="EB114" s="65"/>
      <c r="EC114" s="64"/>
      <c r="ED114" s="65"/>
      <c r="EE114" s="64"/>
      <c r="EF114" s="65"/>
      <c r="EG114" s="64"/>
      <c r="EH114" s="65"/>
      <c r="EI114" s="64"/>
      <c r="EJ114" s="65"/>
      <c r="EK114" s="64"/>
      <c r="EL114" s="65"/>
      <c r="EM114" s="64"/>
      <c r="EN114" s="65"/>
      <c r="EO114" s="64"/>
      <c r="EP114" s="65"/>
      <c r="EQ114" s="64"/>
      <c r="ER114" s="65"/>
      <c r="ES114" s="64"/>
      <c r="ET114" s="65"/>
      <c r="EU114" s="64"/>
      <c r="EV114" s="65"/>
      <c r="EW114" s="64"/>
      <c r="EX114" s="65"/>
      <c r="EY114" s="64"/>
      <c r="EZ114" s="65"/>
      <c r="FA114" s="64"/>
      <c r="FB114" s="65"/>
      <c r="FC114" s="64"/>
      <c r="FD114" s="65"/>
      <c r="FE114" s="64"/>
      <c r="FF114" s="65"/>
      <c r="FG114" s="64"/>
      <c r="FH114" s="65"/>
      <c r="FI114" s="64"/>
      <c r="FJ114" s="65"/>
      <c r="FK114" s="64"/>
      <c r="FL114" s="65"/>
      <c r="FM114" s="64"/>
      <c r="FN114" s="65"/>
      <c r="FO114" s="64"/>
      <c r="FP114" s="65"/>
      <c r="FQ114" s="64"/>
      <c r="FR114" s="65"/>
      <c r="FS114" s="64"/>
      <c r="FT114" s="65"/>
      <c r="FU114" s="64"/>
      <c r="FV114" s="65"/>
      <c r="FW114" s="64"/>
      <c r="FX114" s="65"/>
      <c r="FY114" s="64"/>
      <c r="FZ114" s="65"/>
      <c r="GA114" s="64"/>
      <c r="GB114" s="65"/>
      <c r="GC114" s="64"/>
      <c r="GD114" s="65"/>
      <c r="GE114" s="64"/>
      <c r="GF114" s="65"/>
      <c r="GG114" s="64"/>
      <c r="GH114" s="65"/>
      <c r="GI114" s="64"/>
      <c r="GJ114" s="65"/>
      <c r="GK114" s="64"/>
      <c r="GL114" s="65"/>
      <c r="GM114" s="64"/>
      <c r="GN114" s="65"/>
      <c r="GO114" s="64"/>
      <c r="GP114" s="65"/>
      <c r="GQ114" s="64"/>
      <c r="GR114" s="65"/>
      <c r="GS114" s="64"/>
      <c r="GT114" s="65"/>
      <c r="GU114" s="64"/>
      <c r="GV114" s="65"/>
      <c r="GW114" s="64"/>
      <c r="GX114" s="65"/>
      <c r="GY114" s="64"/>
      <c r="GZ114" s="65"/>
      <c r="HA114" s="64"/>
      <c r="HB114" s="65"/>
      <c r="HC114" s="64"/>
      <c r="HD114" s="65"/>
      <c r="HE114" s="64"/>
      <c r="HF114" s="65"/>
      <c r="HG114" s="64"/>
      <c r="HH114" s="65"/>
      <c r="HI114" s="64"/>
      <c r="HJ114" s="65"/>
      <c r="HK114" s="64"/>
      <c r="HL114" s="65"/>
      <c r="HM114" s="64"/>
      <c r="HN114" s="65"/>
      <c r="HO114" s="64"/>
      <c r="HP114" s="65"/>
      <c r="HQ114" s="64"/>
      <c r="HR114" s="65"/>
      <c r="HS114" s="64"/>
      <c r="HT114" s="65"/>
      <c r="HU114" s="64"/>
      <c r="HV114" s="65"/>
      <c r="HW114" s="64"/>
      <c r="HX114" s="65"/>
      <c r="HY114" s="64"/>
      <c r="HZ114" s="65"/>
      <c r="IA114" s="64"/>
      <c r="IB114" s="65"/>
      <c r="IC114" s="64"/>
      <c r="ID114" s="65"/>
      <c r="IE114" s="64"/>
      <c r="IF114" s="65"/>
      <c r="IG114" s="64"/>
      <c r="IH114" s="65"/>
      <c r="II114" s="64"/>
      <c r="IJ114" s="65"/>
      <c r="IK114" s="64"/>
      <c r="IL114" s="65"/>
      <c r="IM114" s="64"/>
      <c r="IN114" s="65"/>
      <c r="IO114" s="64"/>
      <c r="IP114" s="65"/>
      <c r="IQ114" s="64"/>
      <c r="IR114" s="65"/>
      <c r="IS114" s="64"/>
    </row>
    <row r="115" s="17" customFormat="true" ht="58.95" hidden="false" customHeight="true" outlineLevel="0" collapsed="false">
      <c r="A115" s="71"/>
      <c r="B115" s="58" t="s">
        <v>222</v>
      </c>
      <c r="C115" s="24" t="s">
        <v>223</v>
      </c>
      <c r="D115" s="72" t="s">
        <v>213</v>
      </c>
      <c r="E115" s="73" t="n">
        <f aca="false">SUM(E116:E125)</f>
        <v>161049.3</v>
      </c>
      <c r="F115" s="73" t="n">
        <f aca="false">SUM(F116:F125)</f>
        <v>89944.4</v>
      </c>
      <c r="G115" s="73" t="n">
        <f aca="false">SUM(G116:G125)</f>
        <v>195660.9</v>
      </c>
      <c r="H115" s="73" t="n">
        <f aca="false">SUM(H116:H125)</f>
        <v>24638.9</v>
      </c>
      <c r="I115" s="73" t="n">
        <f aca="false">SUM(I116:I125)</f>
        <v>21716.2</v>
      </c>
      <c r="J115" s="73" t="n">
        <f aca="false">SUM(J116:J125)</f>
        <v>0</v>
      </c>
      <c r="K115" s="73" t="n">
        <f aca="false">SUM(K116:K125)</f>
        <v>0</v>
      </c>
      <c r="L115" s="73" t="n">
        <f aca="false">SUM(L116:L125)</f>
        <v>0</v>
      </c>
      <c r="M115" s="73" t="n">
        <f aca="false">SUM(M116:M125)</f>
        <v>0</v>
      </c>
      <c r="N115" s="73" t="n">
        <f aca="false">SUM(N116:N125)</f>
        <v>0</v>
      </c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</row>
    <row r="116" s="17" customFormat="true" ht="75.6" hidden="false" customHeight="true" outlineLevel="0" collapsed="false">
      <c r="A116" s="71"/>
      <c r="B116" s="55" t="s">
        <v>224</v>
      </c>
      <c r="C116" s="35" t="s">
        <v>225</v>
      </c>
      <c r="D116" s="35" t="s">
        <v>213</v>
      </c>
      <c r="E116" s="70" t="n">
        <v>14350</v>
      </c>
      <c r="F116" s="70" t="n">
        <v>17353.6</v>
      </c>
      <c r="G116" s="70" t="n">
        <v>12000</v>
      </c>
      <c r="H116" s="70" t="n">
        <v>12000</v>
      </c>
      <c r="I116" s="70" t="n">
        <v>12000</v>
      </c>
      <c r="J116" s="74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</row>
    <row r="117" s="17" customFormat="true" ht="61.5" hidden="false" customHeight="true" outlineLevel="0" collapsed="false">
      <c r="A117" s="71"/>
      <c r="B117" s="55" t="s">
        <v>226</v>
      </c>
      <c r="C117" s="35" t="s">
        <v>227</v>
      </c>
      <c r="D117" s="35" t="s">
        <v>213</v>
      </c>
      <c r="E117" s="70" t="n">
        <v>35513.3</v>
      </c>
      <c r="F117" s="70" t="n">
        <v>1</v>
      </c>
      <c r="G117" s="70"/>
      <c r="H117" s="70"/>
      <c r="I117" s="70"/>
      <c r="J117" s="74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</row>
    <row r="118" s="17" customFormat="true" ht="69" hidden="false" customHeight="true" outlineLevel="0" collapsed="false">
      <c r="A118" s="71"/>
      <c r="B118" s="55" t="s">
        <v>228</v>
      </c>
      <c r="C118" s="35" t="s">
        <v>229</v>
      </c>
      <c r="D118" s="35" t="s">
        <v>213</v>
      </c>
      <c r="E118" s="70"/>
      <c r="F118" s="70" t="n">
        <v>159.1</v>
      </c>
      <c r="G118" s="70"/>
      <c r="H118" s="70"/>
      <c r="I118" s="70"/>
      <c r="J118" s="74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</row>
    <row r="119" s="17" customFormat="true" ht="63.6" hidden="false" customHeight="true" outlineLevel="0" collapsed="false">
      <c r="A119" s="71"/>
      <c r="B119" s="55" t="s">
        <v>230</v>
      </c>
      <c r="C119" s="35" t="s">
        <v>231</v>
      </c>
      <c r="D119" s="34" t="s">
        <v>213</v>
      </c>
      <c r="E119" s="70" t="n">
        <v>8514.4</v>
      </c>
      <c r="F119" s="70" t="n">
        <v>8514.4</v>
      </c>
      <c r="G119" s="70" t="n">
        <v>7697.9</v>
      </c>
      <c r="H119" s="70"/>
      <c r="I119" s="70"/>
      <c r="J119" s="74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</row>
    <row r="120" s="17" customFormat="true" ht="60" hidden="false" customHeight="true" outlineLevel="0" collapsed="false">
      <c r="A120" s="71"/>
      <c r="B120" s="55" t="s">
        <v>232</v>
      </c>
      <c r="C120" s="35" t="s">
        <v>233</v>
      </c>
      <c r="D120" s="34" t="s">
        <v>213</v>
      </c>
      <c r="E120" s="70" t="n">
        <v>1000</v>
      </c>
      <c r="F120" s="70" t="n">
        <v>1000</v>
      </c>
      <c r="G120" s="70" t="n">
        <v>911</v>
      </c>
      <c r="H120" s="70" t="n">
        <v>922.7</v>
      </c>
      <c r="I120" s="70"/>
      <c r="J120" s="74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</row>
    <row r="121" s="17" customFormat="true" ht="58.95" hidden="true" customHeight="true" outlineLevel="0" collapsed="false">
      <c r="A121" s="71"/>
      <c r="B121" s="55" t="s">
        <v>234</v>
      </c>
      <c r="C121" s="35" t="s">
        <v>235</v>
      </c>
      <c r="D121" s="35" t="s">
        <v>236</v>
      </c>
      <c r="E121" s="70"/>
      <c r="F121" s="70"/>
      <c r="G121" s="70"/>
      <c r="H121" s="70"/>
      <c r="I121" s="70"/>
      <c r="J121" s="74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</row>
    <row r="122" s="17" customFormat="true" ht="58.2" hidden="false" customHeight="true" outlineLevel="0" collapsed="false">
      <c r="A122" s="71"/>
      <c r="B122" s="55" t="s">
        <v>237</v>
      </c>
      <c r="C122" s="35" t="s">
        <v>238</v>
      </c>
      <c r="D122" s="34" t="s">
        <v>213</v>
      </c>
      <c r="E122" s="70" t="n">
        <v>22444.5</v>
      </c>
      <c r="F122" s="70"/>
      <c r="G122" s="70"/>
      <c r="H122" s="70"/>
      <c r="I122" s="70"/>
      <c r="J122" s="74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</row>
    <row r="123" s="17" customFormat="true" ht="58.95" hidden="false" customHeight="true" outlineLevel="0" collapsed="false">
      <c r="A123" s="71"/>
      <c r="B123" s="55" t="s">
        <v>239</v>
      </c>
      <c r="C123" s="35" t="s">
        <v>240</v>
      </c>
      <c r="D123" s="34" t="s">
        <v>213</v>
      </c>
      <c r="E123" s="70"/>
      <c r="F123" s="70" t="n">
        <v>520.7</v>
      </c>
      <c r="G123" s="70" t="n">
        <v>2651.4</v>
      </c>
      <c r="H123" s="70" t="n">
        <v>2564.9</v>
      </c>
      <c r="I123" s="70" t="n">
        <v>2564.9</v>
      </c>
      <c r="J123" s="74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</row>
    <row r="124" s="17" customFormat="true" ht="61.5" hidden="false" customHeight="true" outlineLevel="0" collapsed="false">
      <c r="A124" s="71"/>
      <c r="B124" s="55" t="s">
        <v>241</v>
      </c>
      <c r="C124" s="35" t="s">
        <v>242</v>
      </c>
      <c r="D124" s="35" t="s">
        <v>213</v>
      </c>
      <c r="E124" s="70" t="n">
        <v>61981.9</v>
      </c>
      <c r="F124" s="70" t="n">
        <v>33571.2</v>
      </c>
      <c r="G124" s="70" t="n">
        <v>153849.3</v>
      </c>
      <c r="H124" s="70"/>
      <c r="I124" s="70"/>
      <c r="J124" s="74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</row>
    <row r="125" s="80" customFormat="true" ht="55.5" hidden="false" customHeight="true" outlineLevel="0" collapsed="false">
      <c r="A125" s="75"/>
      <c r="B125" s="76" t="s">
        <v>243</v>
      </c>
      <c r="C125" s="77" t="s">
        <v>244</v>
      </c>
      <c r="D125" s="77" t="s">
        <v>213</v>
      </c>
      <c r="E125" s="78" t="n">
        <f aca="false">SUM(E126:E134)</f>
        <v>17245.2</v>
      </c>
      <c r="F125" s="78" t="n">
        <v>28824.4</v>
      </c>
      <c r="G125" s="78" t="n">
        <f aca="false">G126+G127+G128+G131+G132+G133+G134+G135+G136</f>
        <v>18551.3</v>
      </c>
      <c r="H125" s="78" t="n">
        <f aca="false">H126+H127+H128+H131+H132+H133+H134+H135+H136</f>
        <v>9151.3</v>
      </c>
      <c r="I125" s="78" t="n">
        <f aca="false">I126+I127+I128+I131+I132+I133+I134+I135+I136</f>
        <v>7151.3</v>
      </c>
      <c r="J125" s="78" t="n">
        <f aca="false">J126+J127+J128+J131+J132+J133+J134+J135+J136</f>
        <v>0</v>
      </c>
      <c r="K125" s="78" t="n">
        <f aca="false">K126+K127+K128+K131+K132+K133+K134+K135+K136</f>
        <v>0</v>
      </c>
      <c r="L125" s="78" t="n">
        <f aca="false">L126+L127+L128+L131+L132+L133+L134+L135+L136</f>
        <v>0</v>
      </c>
      <c r="M125" s="78" t="n">
        <f aca="false">M126+M127+M128+M131+M132+M133+M134+M135+M136</f>
        <v>0</v>
      </c>
      <c r="N125" s="78" t="n">
        <f aca="false">N126+N127+N128+N131+N132+N133+N134+N135+N136</f>
        <v>0</v>
      </c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</row>
    <row r="126" s="17" customFormat="true" ht="55.5" hidden="false" customHeight="true" outlineLevel="0" collapsed="false">
      <c r="A126" s="71"/>
      <c r="B126" s="55" t="s">
        <v>245</v>
      </c>
      <c r="C126" s="35" t="s">
        <v>246</v>
      </c>
      <c r="D126" s="34" t="s">
        <v>213</v>
      </c>
      <c r="E126" s="70" t="n">
        <v>640.6</v>
      </c>
      <c r="F126" s="70" t="n">
        <v>640.6</v>
      </c>
      <c r="G126" s="70" t="n">
        <v>750</v>
      </c>
      <c r="H126" s="70" t="n">
        <v>750</v>
      </c>
      <c r="I126" s="70" t="n">
        <v>750</v>
      </c>
      <c r="J126" s="74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</row>
    <row r="127" s="17" customFormat="true" ht="57" hidden="false" customHeight="true" outlineLevel="0" collapsed="false">
      <c r="A127" s="71"/>
      <c r="B127" s="55" t="s">
        <v>245</v>
      </c>
      <c r="C127" s="35" t="s">
        <v>247</v>
      </c>
      <c r="D127" s="34" t="s">
        <v>213</v>
      </c>
      <c r="E127" s="70" t="n">
        <v>412.5</v>
      </c>
      <c r="F127" s="70" t="n">
        <v>412.5</v>
      </c>
      <c r="G127" s="70" t="n">
        <v>375</v>
      </c>
      <c r="H127" s="70" t="n">
        <v>375</v>
      </c>
      <c r="I127" s="70" t="n">
        <v>375</v>
      </c>
      <c r="J127" s="74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</row>
    <row r="128" s="17" customFormat="true" ht="57" hidden="false" customHeight="true" outlineLevel="0" collapsed="false">
      <c r="A128" s="71"/>
      <c r="B128" s="55" t="s">
        <v>245</v>
      </c>
      <c r="C128" s="35" t="s">
        <v>248</v>
      </c>
      <c r="D128" s="34" t="s">
        <v>213</v>
      </c>
      <c r="E128" s="70" t="n">
        <v>956</v>
      </c>
      <c r="F128" s="70" t="n">
        <v>956</v>
      </c>
      <c r="G128" s="70" t="n">
        <v>977.3</v>
      </c>
      <c r="H128" s="70" t="n">
        <v>977.3</v>
      </c>
      <c r="I128" s="70" t="n">
        <v>977.3</v>
      </c>
      <c r="J128" s="74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</row>
    <row r="129" s="17" customFormat="true" ht="66" hidden="true" customHeight="true" outlineLevel="0" collapsed="false">
      <c r="A129" s="71"/>
      <c r="B129" s="55" t="s">
        <v>245</v>
      </c>
      <c r="C129" s="35" t="s">
        <v>249</v>
      </c>
      <c r="D129" s="34" t="s">
        <v>213</v>
      </c>
      <c r="E129" s="70"/>
      <c r="F129" s="70"/>
      <c r="G129" s="70"/>
      <c r="H129" s="70"/>
      <c r="I129" s="70"/>
      <c r="J129" s="74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</row>
    <row r="130" s="17" customFormat="true" ht="58.5" hidden="true" customHeight="true" outlineLevel="0" collapsed="false">
      <c r="A130" s="71"/>
      <c r="B130" s="55" t="s">
        <v>250</v>
      </c>
      <c r="C130" s="35" t="s">
        <v>251</v>
      </c>
      <c r="D130" s="35" t="s">
        <v>236</v>
      </c>
      <c r="E130" s="70"/>
      <c r="F130" s="70"/>
      <c r="G130" s="70" t="n">
        <v>5049</v>
      </c>
      <c r="H130" s="70"/>
      <c r="I130" s="70"/>
      <c r="J130" s="74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</row>
    <row r="131" s="17" customFormat="true" ht="58.5" hidden="false" customHeight="true" outlineLevel="0" collapsed="false">
      <c r="A131" s="71"/>
      <c r="B131" s="55" t="s">
        <v>245</v>
      </c>
      <c r="C131" s="35" t="s">
        <v>252</v>
      </c>
      <c r="D131" s="34" t="s">
        <v>213</v>
      </c>
      <c r="E131" s="70" t="n">
        <v>1077</v>
      </c>
      <c r="F131" s="70" t="n">
        <v>1077</v>
      </c>
      <c r="G131" s="70" t="n">
        <v>5049</v>
      </c>
      <c r="H131" s="70" t="n">
        <v>5049</v>
      </c>
      <c r="I131" s="70" t="n">
        <v>5049</v>
      </c>
      <c r="J131" s="74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</row>
    <row r="132" s="17" customFormat="true" ht="54" hidden="false" customHeight="true" outlineLevel="0" collapsed="false">
      <c r="A132" s="71"/>
      <c r="B132" s="55" t="s">
        <v>245</v>
      </c>
      <c r="C132" s="35" t="s">
        <v>253</v>
      </c>
      <c r="D132" s="34" t="s">
        <v>213</v>
      </c>
      <c r="E132" s="70" t="n">
        <v>2000</v>
      </c>
      <c r="F132" s="70" t="n">
        <v>2000</v>
      </c>
      <c r="G132" s="70" t="n">
        <v>2000</v>
      </c>
      <c r="H132" s="70" t="n">
        <v>2000</v>
      </c>
      <c r="I132" s="70"/>
      <c r="J132" s="74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</row>
    <row r="133" s="17" customFormat="true" ht="61.5" hidden="false" customHeight="true" outlineLevel="0" collapsed="false">
      <c r="A133" s="71"/>
      <c r="B133" s="55" t="s">
        <v>245</v>
      </c>
      <c r="C133" s="35" t="s">
        <v>254</v>
      </c>
      <c r="D133" s="34" t="s">
        <v>213</v>
      </c>
      <c r="E133" s="70" t="n">
        <v>159.1</v>
      </c>
      <c r="F133" s="70" t="n">
        <v>159.1</v>
      </c>
      <c r="G133" s="70"/>
      <c r="H133" s="70"/>
      <c r="I133" s="70"/>
      <c r="J133" s="74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</row>
    <row r="134" s="17" customFormat="true" ht="57.6" hidden="false" customHeight="true" outlineLevel="0" collapsed="false">
      <c r="A134" s="71"/>
      <c r="B134" s="55" t="s">
        <v>245</v>
      </c>
      <c r="C134" s="35" t="s">
        <v>255</v>
      </c>
      <c r="D134" s="34" t="s">
        <v>213</v>
      </c>
      <c r="E134" s="70" t="n">
        <v>12000</v>
      </c>
      <c r="F134" s="70" t="n">
        <v>12000</v>
      </c>
      <c r="G134" s="70"/>
      <c r="H134" s="70"/>
      <c r="I134" s="70"/>
      <c r="J134" s="74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</row>
    <row r="135" s="17" customFormat="true" ht="55.2" hidden="false" customHeight="true" outlineLevel="0" collapsed="false">
      <c r="A135" s="71"/>
      <c r="B135" s="55" t="s">
        <v>245</v>
      </c>
      <c r="C135" s="35" t="s">
        <v>256</v>
      </c>
      <c r="D135" s="34" t="s">
        <v>213</v>
      </c>
      <c r="E135" s="70"/>
      <c r="F135" s="70"/>
      <c r="G135" s="70" t="n">
        <v>7000</v>
      </c>
      <c r="H135" s="70"/>
      <c r="I135" s="70"/>
      <c r="J135" s="74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</row>
    <row r="136" s="17" customFormat="true" ht="62.25" hidden="false" customHeight="true" outlineLevel="0" collapsed="false">
      <c r="A136" s="71"/>
      <c r="B136" s="55" t="s">
        <v>245</v>
      </c>
      <c r="C136" s="35" t="s">
        <v>257</v>
      </c>
      <c r="D136" s="34" t="s">
        <v>213</v>
      </c>
      <c r="E136" s="70"/>
      <c r="F136" s="70"/>
      <c r="G136" s="70" t="n">
        <v>2400</v>
      </c>
      <c r="H136" s="70"/>
      <c r="I136" s="70"/>
      <c r="J136" s="74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</row>
    <row r="137" s="84" customFormat="true" ht="59.25" hidden="false" customHeight="true" outlineLevel="0" collapsed="false">
      <c r="A137" s="81"/>
      <c r="B137" s="58" t="s">
        <v>258</v>
      </c>
      <c r="C137" s="24" t="s">
        <v>259</v>
      </c>
      <c r="D137" s="72" t="s">
        <v>213</v>
      </c>
      <c r="E137" s="73" t="n">
        <f aca="false">E138+E159+E160+E161+E162</f>
        <v>167181.3</v>
      </c>
      <c r="F137" s="73" t="n">
        <f aca="false">F138+F159+F160+F161+F162</f>
        <v>197358.9</v>
      </c>
      <c r="G137" s="73" t="n">
        <f aca="false">G138+G159+G160+G161+G162</f>
        <v>190957.4</v>
      </c>
      <c r="H137" s="73" t="n">
        <f aca="false">H138+H159+H160+H161+H162</f>
        <v>191135.5</v>
      </c>
      <c r="I137" s="73" t="n">
        <f aca="false">I138+I159+I160+I161+I162</f>
        <v>189684.2</v>
      </c>
      <c r="J137" s="82" t="e">
        <f aca="false">J161+J160+J159+J139+J140+J141+J142+J143+J144+J146+J147+J149+J150+J151+J152+J153+J154+J155+J156+J157+J158+J163+J164+J165+J166+J168+J162+#REF!</f>
        <v>#REF!</v>
      </c>
      <c r="K137" s="82" t="e">
        <f aca="false">K161+K160+K159+K139+K140+K141+K142+K143+K144+K146+K147+K149+K150+K151+K152+K153+K154+K155+K156+K157+K158+K163+K164+K165+K166+K168+K162+#REF!</f>
        <v>#REF!</v>
      </c>
      <c r="L137" s="82" t="e">
        <f aca="false">L161+L160+L159+L139+L140+L141+L142+L143+L144+L146+L147+L149+L150+L151+L152+L153+L154+L155+L156+L157+L158+L163+L164+L165+L166+L168+L162+#REF!</f>
        <v>#REF!</v>
      </c>
      <c r="M137" s="82" t="e">
        <f aca="false">M161+M160+M159+M139+M140+M141+M142+M143+M144+M146+M147+M149+M150+M151+M152+M153+M154+M155+M156+M157+M158+M163+M164+M165+M166+M168+M162+#REF!</f>
        <v>#REF!</v>
      </c>
      <c r="N137" s="82" t="e">
        <f aca="false">N161+N160+N159+N139+N140+N141+N142+N143+N144+N146+N147+N149+N150+N151+N152+N153+N154+N155+N156+N157+N158+N163+N164+N165+N166+N168+N162+#REF!</f>
        <v>#REF!</v>
      </c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</row>
    <row r="138" s="17" customFormat="true" ht="57.6" hidden="false" customHeight="true" outlineLevel="0" collapsed="false">
      <c r="A138" s="71"/>
      <c r="B138" s="61" t="s">
        <v>260</v>
      </c>
      <c r="C138" s="85" t="s">
        <v>261</v>
      </c>
      <c r="D138" s="34" t="s">
        <v>213</v>
      </c>
      <c r="E138" s="70" t="n">
        <f aca="false">SUM(E140:E157)</f>
        <v>21017.6</v>
      </c>
      <c r="F138" s="70" t="n">
        <v>21204.6</v>
      </c>
      <c r="G138" s="70" t="n">
        <f aca="false">SUM(G140:G157)</f>
        <v>19361.7</v>
      </c>
      <c r="H138" s="70" t="n">
        <f aca="false">SUM(H140:H157)</f>
        <v>19361.7</v>
      </c>
      <c r="I138" s="70" t="n">
        <f aca="false">SUM(I140:I157)</f>
        <v>19361.7</v>
      </c>
      <c r="J138" s="86" t="n">
        <v>20900</v>
      </c>
      <c r="K138" s="86" t="n">
        <v>20900</v>
      </c>
      <c r="L138" s="86" t="n">
        <v>20900</v>
      </c>
      <c r="M138" s="86" t="n">
        <v>20900</v>
      </c>
      <c r="N138" s="86" t="n">
        <v>20900</v>
      </c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</row>
    <row r="139" s="17" customFormat="true" ht="58.5" hidden="true" customHeight="true" outlineLevel="0" collapsed="false">
      <c r="A139" s="71"/>
      <c r="B139" s="55" t="s">
        <v>262</v>
      </c>
      <c r="C139" s="51" t="s">
        <v>263</v>
      </c>
      <c r="D139" s="34" t="s">
        <v>213</v>
      </c>
      <c r="E139" s="70"/>
      <c r="F139" s="70"/>
      <c r="G139" s="70"/>
      <c r="H139" s="70"/>
      <c r="I139" s="70"/>
      <c r="J139" s="74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</row>
    <row r="140" s="17" customFormat="true" ht="57" hidden="false" customHeight="true" outlineLevel="0" collapsed="false">
      <c r="A140" s="71"/>
      <c r="B140" s="55" t="s">
        <v>260</v>
      </c>
      <c r="C140" s="51" t="s">
        <v>264</v>
      </c>
      <c r="D140" s="34" t="s">
        <v>213</v>
      </c>
      <c r="E140" s="70" t="n">
        <v>5305</v>
      </c>
      <c r="F140" s="70" t="n">
        <v>5305</v>
      </c>
      <c r="G140" s="70" t="n">
        <v>5322</v>
      </c>
      <c r="H140" s="70" t="n">
        <v>5322</v>
      </c>
      <c r="I140" s="70" t="n">
        <v>5322</v>
      </c>
      <c r="J140" s="74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</row>
    <row r="141" s="17" customFormat="true" ht="58.5" hidden="false" customHeight="true" outlineLevel="0" collapsed="false">
      <c r="A141" s="71"/>
      <c r="B141" s="55" t="s">
        <v>260</v>
      </c>
      <c r="C141" s="51" t="s">
        <v>265</v>
      </c>
      <c r="D141" s="34" t="s">
        <v>213</v>
      </c>
      <c r="E141" s="70" t="n">
        <v>3</v>
      </c>
      <c r="F141" s="70" t="n">
        <v>3</v>
      </c>
      <c r="G141" s="70" t="n">
        <v>7</v>
      </c>
      <c r="H141" s="70" t="n">
        <v>7</v>
      </c>
      <c r="I141" s="70" t="n">
        <v>7</v>
      </c>
      <c r="J141" s="74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</row>
    <row r="142" s="17" customFormat="true" ht="58.5" hidden="false" customHeight="true" outlineLevel="0" collapsed="false">
      <c r="A142" s="71"/>
      <c r="B142" s="55" t="s">
        <v>260</v>
      </c>
      <c r="C142" s="51" t="s">
        <v>266</v>
      </c>
      <c r="D142" s="34" t="s">
        <v>213</v>
      </c>
      <c r="E142" s="70" t="n">
        <v>469</v>
      </c>
      <c r="F142" s="70" t="n">
        <v>469</v>
      </c>
      <c r="G142" s="70" t="n">
        <v>525</v>
      </c>
      <c r="H142" s="70" t="n">
        <v>525</v>
      </c>
      <c r="I142" s="70" t="n">
        <v>525</v>
      </c>
      <c r="J142" s="74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</row>
    <row r="143" s="17" customFormat="true" ht="60" hidden="false" customHeight="true" outlineLevel="0" collapsed="false">
      <c r="A143" s="71"/>
      <c r="B143" s="55" t="s">
        <v>260</v>
      </c>
      <c r="C143" s="51" t="s">
        <v>267</v>
      </c>
      <c r="D143" s="34" t="s">
        <v>213</v>
      </c>
      <c r="E143" s="70" t="n">
        <v>941</v>
      </c>
      <c r="F143" s="70" t="n">
        <v>941</v>
      </c>
      <c r="G143" s="70" t="n">
        <v>1030</v>
      </c>
      <c r="H143" s="70" t="n">
        <v>1030</v>
      </c>
      <c r="I143" s="70" t="n">
        <v>1030</v>
      </c>
      <c r="J143" s="74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</row>
    <row r="144" s="17" customFormat="true" ht="62.25" hidden="false" customHeight="true" outlineLevel="0" collapsed="false">
      <c r="A144" s="71"/>
      <c r="B144" s="55" t="s">
        <v>260</v>
      </c>
      <c r="C144" s="51" t="s">
        <v>268</v>
      </c>
      <c r="D144" s="34" t="s">
        <v>213</v>
      </c>
      <c r="E144" s="70" t="n">
        <v>99</v>
      </c>
      <c r="F144" s="70" t="n">
        <v>99</v>
      </c>
      <c r="G144" s="70" t="n">
        <v>113</v>
      </c>
      <c r="H144" s="70" t="n">
        <v>113</v>
      </c>
      <c r="I144" s="70" t="n">
        <v>113</v>
      </c>
      <c r="J144" s="74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</row>
    <row r="145" s="17" customFormat="true" ht="62.25" hidden="false" customHeight="true" outlineLevel="0" collapsed="false">
      <c r="A145" s="71"/>
      <c r="B145" s="55" t="s">
        <v>260</v>
      </c>
      <c r="C145" s="87" t="s">
        <v>269</v>
      </c>
      <c r="D145" s="34" t="s">
        <v>213</v>
      </c>
      <c r="E145" s="70" t="n">
        <v>77.6</v>
      </c>
      <c r="F145" s="70" t="n">
        <v>77.6</v>
      </c>
      <c r="G145" s="70"/>
      <c r="H145" s="70"/>
      <c r="I145" s="70"/>
      <c r="J145" s="74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</row>
    <row r="146" s="17" customFormat="true" ht="57" hidden="false" customHeight="true" outlineLevel="0" collapsed="false">
      <c r="A146" s="71"/>
      <c r="B146" s="55" t="s">
        <v>260</v>
      </c>
      <c r="C146" s="51" t="s">
        <v>270</v>
      </c>
      <c r="D146" s="34" t="s">
        <v>213</v>
      </c>
      <c r="E146" s="70" t="n">
        <v>2.3</v>
      </c>
      <c r="F146" s="70" t="n">
        <v>2.3</v>
      </c>
      <c r="G146" s="70" t="n">
        <v>3</v>
      </c>
      <c r="H146" s="70" t="n">
        <v>3</v>
      </c>
      <c r="I146" s="70" t="n">
        <v>3</v>
      </c>
      <c r="J146" s="74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</row>
    <row r="147" s="17" customFormat="true" ht="60.6" hidden="true" customHeight="true" outlineLevel="0" collapsed="false">
      <c r="A147" s="71"/>
      <c r="B147" s="55" t="s">
        <v>260</v>
      </c>
      <c r="C147" s="51" t="s">
        <v>271</v>
      </c>
      <c r="D147" s="34" t="s">
        <v>213</v>
      </c>
      <c r="E147" s="70"/>
      <c r="F147" s="70"/>
      <c r="G147" s="70"/>
      <c r="H147" s="70"/>
      <c r="I147" s="70"/>
      <c r="J147" s="74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</row>
    <row r="148" s="17" customFormat="true" ht="2.25" hidden="true" customHeight="true" outlineLevel="0" collapsed="false">
      <c r="A148" s="71"/>
      <c r="B148" s="88" t="s">
        <v>272</v>
      </c>
      <c r="C148" s="89" t="s">
        <v>271</v>
      </c>
      <c r="D148" s="90" t="s">
        <v>213</v>
      </c>
      <c r="E148" s="70"/>
      <c r="F148" s="70"/>
      <c r="G148" s="70"/>
      <c r="H148" s="70"/>
      <c r="I148" s="70"/>
      <c r="J148" s="74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</row>
    <row r="149" s="17" customFormat="true" ht="57" hidden="false" customHeight="true" outlineLevel="0" collapsed="false">
      <c r="A149" s="71"/>
      <c r="B149" s="55" t="s">
        <v>260</v>
      </c>
      <c r="C149" s="51" t="s">
        <v>273</v>
      </c>
      <c r="D149" s="34" t="s">
        <v>213</v>
      </c>
      <c r="E149" s="70" t="n">
        <v>136.5</v>
      </c>
      <c r="F149" s="70" t="n">
        <v>136.5</v>
      </c>
      <c r="G149" s="70" t="n">
        <v>157.5</v>
      </c>
      <c r="H149" s="70" t="n">
        <v>157.5</v>
      </c>
      <c r="I149" s="70" t="n">
        <v>157.5</v>
      </c>
      <c r="J149" s="74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</row>
    <row r="150" s="17" customFormat="true" ht="72.6" hidden="false" customHeight="true" outlineLevel="0" collapsed="false">
      <c r="A150" s="71"/>
      <c r="B150" s="55" t="s">
        <v>260</v>
      </c>
      <c r="C150" s="51" t="s">
        <v>274</v>
      </c>
      <c r="D150" s="34" t="s">
        <v>213</v>
      </c>
      <c r="E150" s="70" t="n">
        <v>0.2</v>
      </c>
      <c r="F150" s="70" t="n">
        <v>0.2</v>
      </c>
      <c r="G150" s="70" t="n">
        <v>1.2</v>
      </c>
      <c r="H150" s="70" t="n">
        <v>1.2</v>
      </c>
      <c r="I150" s="70" t="n">
        <v>1.2</v>
      </c>
      <c r="J150" s="74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</row>
    <row r="151" s="17" customFormat="true" ht="58.5" hidden="false" customHeight="true" outlineLevel="0" collapsed="false">
      <c r="A151" s="71"/>
      <c r="B151" s="55" t="s">
        <v>260</v>
      </c>
      <c r="C151" s="51" t="s">
        <v>275</v>
      </c>
      <c r="D151" s="34" t="s">
        <v>213</v>
      </c>
      <c r="E151" s="70" t="n">
        <v>1</v>
      </c>
      <c r="F151" s="70" t="n">
        <v>1</v>
      </c>
      <c r="G151" s="70" t="n">
        <v>1</v>
      </c>
      <c r="H151" s="70" t="n">
        <v>1</v>
      </c>
      <c r="I151" s="70" t="n">
        <v>1</v>
      </c>
      <c r="J151" s="74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</row>
    <row r="152" s="17" customFormat="true" ht="55.95" hidden="false" customHeight="true" outlineLevel="0" collapsed="false">
      <c r="A152" s="71"/>
      <c r="B152" s="55" t="s">
        <v>260</v>
      </c>
      <c r="C152" s="51" t="s">
        <v>276</v>
      </c>
      <c r="D152" s="34" t="s">
        <v>213</v>
      </c>
      <c r="E152" s="70" t="n">
        <v>6394</v>
      </c>
      <c r="F152" s="70" t="n">
        <v>6394</v>
      </c>
      <c r="G152" s="70" t="n">
        <v>6251</v>
      </c>
      <c r="H152" s="70" t="n">
        <v>6251</v>
      </c>
      <c r="I152" s="70" t="n">
        <v>6251</v>
      </c>
      <c r="J152" s="74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</row>
    <row r="153" s="17" customFormat="true" ht="57.75" hidden="false" customHeight="true" outlineLevel="0" collapsed="false">
      <c r="A153" s="71"/>
      <c r="B153" s="55" t="s">
        <v>260</v>
      </c>
      <c r="C153" s="51" t="s">
        <v>277</v>
      </c>
      <c r="D153" s="34" t="s">
        <v>213</v>
      </c>
      <c r="E153" s="70" t="n">
        <v>4622</v>
      </c>
      <c r="F153" s="70" t="n">
        <v>4622</v>
      </c>
      <c r="G153" s="70" t="n">
        <v>4351</v>
      </c>
      <c r="H153" s="70" t="n">
        <v>4351</v>
      </c>
      <c r="I153" s="70" t="n">
        <v>4351</v>
      </c>
      <c r="J153" s="74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</row>
    <row r="154" s="17" customFormat="true" ht="55.5" hidden="false" customHeight="true" outlineLevel="0" collapsed="false">
      <c r="A154" s="71"/>
      <c r="B154" s="55" t="s">
        <v>260</v>
      </c>
      <c r="C154" s="35" t="s">
        <v>278</v>
      </c>
      <c r="D154" s="34" t="s">
        <v>213</v>
      </c>
      <c r="E154" s="70" t="n">
        <v>814</v>
      </c>
      <c r="F154" s="70" t="n">
        <v>814</v>
      </c>
      <c r="G154" s="70" t="n">
        <v>798</v>
      </c>
      <c r="H154" s="70" t="n">
        <v>798</v>
      </c>
      <c r="I154" s="70" t="n">
        <v>798</v>
      </c>
      <c r="J154" s="74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</row>
    <row r="155" s="17" customFormat="true" ht="59.25" hidden="false" customHeight="true" outlineLevel="0" collapsed="false">
      <c r="A155" s="71"/>
      <c r="B155" s="55" t="s">
        <v>260</v>
      </c>
      <c r="C155" s="35" t="s">
        <v>279</v>
      </c>
      <c r="D155" s="34" t="s">
        <v>213</v>
      </c>
      <c r="E155" s="70"/>
      <c r="F155" s="70"/>
      <c r="G155" s="70"/>
      <c r="H155" s="70"/>
      <c r="I155" s="70"/>
      <c r="J155" s="74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</row>
    <row r="156" s="17" customFormat="true" ht="58.5" hidden="false" customHeight="true" outlineLevel="0" collapsed="false">
      <c r="A156" s="71"/>
      <c r="B156" s="45" t="s">
        <v>260</v>
      </c>
      <c r="C156" s="35" t="s">
        <v>280</v>
      </c>
      <c r="D156" s="34" t="s">
        <v>213</v>
      </c>
      <c r="E156" s="70"/>
      <c r="F156" s="70"/>
      <c r="G156" s="70"/>
      <c r="H156" s="70"/>
      <c r="I156" s="70"/>
      <c r="J156" s="74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</row>
    <row r="157" s="17" customFormat="true" ht="74.4" hidden="false" customHeight="true" outlineLevel="0" collapsed="false">
      <c r="A157" s="71"/>
      <c r="B157" s="55" t="s">
        <v>260</v>
      </c>
      <c r="C157" s="35" t="s">
        <v>281</v>
      </c>
      <c r="D157" s="34" t="s">
        <v>213</v>
      </c>
      <c r="E157" s="70" t="n">
        <v>2153</v>
      </c>
      <c r="F157" s="70" t="n">
        <v>2153</v>
      </c>
      <c r="G157" s="70" t="n">
        <v>802</v>
      </c>
      <c r="H157" s="70" t="n">
        <v>802</v>
      </c>
      <c r="I157" s="70" t="n">
        <v>802</v>
      </c>
      <c r="J157" s="74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</row>
    <row r="158" s="17" customFormat="true" ht="45.75" hidden="true" customHeight="true" outlineLevel="0" collapsed="false">
      <c r="A158" s="71"/>
      <c r="B158" s="55" t="s">
        <v>260</v>
      </c>
      <c r="C158" s="51" t="s">
        <v>282</v>
      </c>
      <c r="D158" s="34" t="s">
        <v>213</v>
      </c>
      <c r="E158" s="70"/>
      <c r="F158" s="70"/>
      <c r="G158" s="70"/>
      <c r="H158" s="70"/>
      <c r="I158" s="70"/>
      <c r="J158" s="74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</row>
    <row r="159" s="17" customFormat="true" ht="102" hidden="false" customHeight="true" outlineLevel="0" collapsed="false">
      <c r="A159" s="71"/>
      <c r="B159" s="55" t="s">
        <v>283</v>
      </c>
      <c r="C159" s="35" t="s">
        <v>284</v>
      </c>
      <c r="D159" s="34" t="s">
        <v>213</v>
      </c>
      <c r="E159" s="70" t="n">
        <v>1188.3</v>
      </c>
      <c r="F159" s="70" t="n">
        <v>1269.2</v>
      </c>
      <c r="G159" s="70" t="n">
        <v>1360.8</v>
      </c>
      <c r="H159" s="70" t="n">
        <v>1490.9</v>
      </c>
      <c r="I159" s="70" t="n">
        <v>1544.8</v>
      </c>
      <c r="J159" s="74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</row>
    <row r="160" s="17" customFormat="true" ht="54.75" hidden="false" customHeight="true" outlineLevel="0" collapsed="false">
      <c r="A160" s="71"/>
      <c r="B160" s="55" t="s">
        <v>285</v>
      </c>
      <c r="C160" s="35" t="s">
        <v>286</v>
      </c>
      <c r="D160" s="35" t="s">
        <v>213</v>
      </c>
      <c r="E160" s="70" t="n">
        <v>1</v>
      </c>
      <c r="F160" s="70" t="n">
        <v>1</v>
      </c>
      <c r="G160" s="70" t="n">
        <v>1</v>
      </c>
      <c r="H160" s="70" t="n">
        <v>49</v>
      </c>
      <c r="I160" s="70" t="n">
        <v>6.8</v>
      </c>
      <c r="J160" s="74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</row>
    <row r="161" s="17" customFormat="true" ht="106.2" hidden="false" customHeight="true" outlineLevel="0" collapsed="false">
      <c r="A161" s="71"/>
      <c r="B161" s="55" t="s">
        <v>287</v>
      </c>
      <c r="C161" s="91" t="s">
        <v>288</v>
      </c>
      <c r="D161" s="34" t="s">
        <v>213</v>
      </c>
      <c r="E161" s="70" t="n">
        <v>1363</v>
      </c>
      <c r="F161" s="70" t="n">
        <v>1363</v>
      </c>
      <c r="G161" s="78" t="n">
        <v>1463</v>
      </c>
      <c r="H161" s="70" t="n">
        <v>1463</v>
      </c>
      <c r="I161" s="70"/>
      <c r="J161" s="74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</row>
    <row r="162" s="80" customFormat="true" ht="60" hidden="false" customHeight="true" outlineLevel="0" collapsed="false">
      <c r="A162" s="75"/>
      <c r="B162" s="76" t="s">
        <v>289</v>
      </c>
      <c r="C162" s="92" t="s">
        <v>290</v>
      </c>
      <c r="D162" s="93" t="s">
        <v>213</v>
      </c>
      <c r="E162" s="78" t="n">
        <f aca="false">SUM(E163:E168)</f>
        <v>143611.4</v>
      </c>
      <c r="F162" s="78" t="n">
        <v>173521.1</v>
      </c>
      <c r="G162" s="78" t="n">
        <f aca="false">SUM(G163:G168)</f>
        <v>168770.9</v>
      </c>
      <c r="H162" s="78" t="n">
        <f aca="false">SUM(H163:H168)</f>
        <v>168770.9</v>
      </c>
      <c r="I162" s="78" t="n">
        <f aca="false">SUM(I163:I168)</f>
        <v>168770.9</v>
      </c>
      <c r="J162" s="94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</row>
    <row r="163" s="17" customFormat="true" ht="56.25" hidden="false" customHeight="true" outlineLevel="0" collapsed="false">
      <c r="A163" s="71"/>
      <c r="B163" s="55" t="s">
        <v>291</v>
      </c>
      <c r="C163" s="51" t="s">
        <v>292</v>
      </c>
      <c r="D163" s="34" t="s">
        <v>213</v>
      </c>
      <c r="E163" s="70" t="n">
        <v>25152.7</v>
      </c>
      <c r="F163" s="70" t="n">
        <v>25152.7</v>
      </c>
      <c r="G163" s="70" t="n">
        <v>31159.2</v>
      </c>
      <c r="H163" s="70" t="n">
        <v>31159.2</v>
      </c>
      <c r="I163" s="70" t="n">
        <v>31159.2</v>
      </c>
      <c r="J163" s="74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</row>
    <row r="164" s="17" customFormat="true" ht="60" hidden="false" customHeight="true" outlineLevel="0" collapsed="false">
      <c r="A164" s="71"/>
      <c r="B164" s="55" t="s">
        <v>291</v>
      </c>
      <c r="C164" s="51" t="s">
        <v>293</v>
      </c>
      <c r="D164" s="34" t="s">
        <v>213</v>
      </c>
      <c r="E164" s="70" t="n">
        <v>477.4</v>
      </c>
      <c r="F164" s="70" t="n">
        <v>477.4</v>
      </c>
      <c r="G164" s="70" t="n">
        <v>479.4</v>
      </c>
      <c r="H164" s="70" t="n">
        <v>479.4</v>
      </c>
      <c r="I164" s="70" t="n">
        <v>479.4</v>
      </c>
      <c r="J164" s="74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</row>
    <row r="165" s="17" customFormat="true" ht="62.25" hidden="false" customHeight="true" outlineLevel="0" collapsed="false">
      <c r="A165" s="71"/>
      <c r="B165" s="55" t="s">
        <v>291</v>
      </c>
      <c r="C165" s="51" t="s">
        <v>294</v>
      </c>
      <c r="D165" s="34" t="s">
        <v>213</v>
      </c>
      <c r="E165" s="70" t="n">
        <v>114339.8</v>
      </c>
      <c r="F165" s="70" t="n">
        <v>114339.8</v>
      </c>
      <c r="G165" s="70" t="n">
        <v>133381</v>
      </c>
      <c r="H165" s="70" t="n">
        <v>133381</v>
      </c>
      <c r="I165" s="70" t="n">
        <v>133381</v>
      </c>
      <c r="J165" s="74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</row>
    <row r="166" s="17" customFormat="true" ht="61.5" hidden="false" customHeight="true" outlineLevel="0" collapsed="false">
      <c r="A166" s="71"/>
      <c r="B166" s="55" t="s">
        <v>291</v>
      </c>
      <c r="C166" s="51" t="s">
        <v>295</v>
      </c>
      <c r="D166" s="34" t="s">
        <v>213</v>
      </c>
      <c r="E166" s="70" t="n">
        <v>350</v>
      </c>
      <c r="F166" s="70" t="n">
        <v>350</v>
      </c>
      <c r="G166" s="70" t="n">
        <v>265</v>
      </c>
      <c r="H166" s="70" t="n">
        <v>265</v>
      </c>
      <c r="I166" s="70" t="n">
        <v>265</v>
      </c>
      <c r="J166" s="74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</row>
    <row r="167" s="17" customFormat="true" ht="61.5" hidden="false" customHeight="true" outlineLevel="0" collapsed="false">
      <c r="A167" s="71"/>
      <c r="B167" s="55" t="s">
        <v>291</v>
      </c>
      <c r="C167" s="51" t="s">
        <v>296</v>
      </c>
      <c r="D167" s="34" t="s">
        <v>213</v>
      </c>
      <c r="E167" s="70"/>
      <c r="F167" s="70"/>
      <c r="G167" s="70" t="n">
        <v>3486.3</v>
      </c>
      <c r="H167" s="70" t="n">
        <v>3486.3</v>
      </c>
      <c r="I167" s="70" t="n">
        <v>3486.3</v>
      </c>
      <c r="J167" s="74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</row>
    <row r="168" s="17" customFormat="true" ht="60" hidden="false" customHeight="true" outlineLevel="0" collapsed="false">
      <c r="A168" s="71"/>
      <c r="B168" s="55" t="s">
        <v>291</v>
      </c>
      <c r="C168" s="51" t="s">
        <v>297</v>
      </c>
      <c r="D168" s="34" t="s">
        <v>213</v>
      </c>
      <c r="E168" s="70" t="n">
        <v>3291.5</v>
      </c>
      <c r="F168" s="70" t="n">
        <v>3291.5</v>
      </c>
      <c r="G168" s="73"/>
      <c r="H168" s="70"/>
      <c r="I168" s="70"/>
      <c r="J168" s="74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</row>
    <row r="169" s="17" customFormat="true" ht="60" hidden="false" customHeight="true" outlineLevel="0" collapsed="false">
      <c r="A169" s="71"/>
      <c r="B169" s="58" t="s">
        <v>298</v>
      </c>
      <c r="C169" s="24" t="s">
        <v>299</v>
      </c>
      <c r="D169" s="72" t="s">
        <v>213</v>
      </c>
      <c r="E169" s="73" t="n">
        <f aca="false">SUM(E170:E174)</f>
        <v>14230.2</v>
      </c>
      <c r="F169" s="73" t="n">
        <f aca="false">SUM(F170:F174)</f>
        <v>40232.8</v>
      </c>
      <c r="G169" s="73" t="n">
        <f aca="false">SUM(G170:G174)</f>
        <v>15138.2</v>
      </c>
      <c r="H169" s="73" t="n">
        <f aca="false">SUM(H170:H174)</f>
        <v>907.9</v>
      </c>
      <c r="I169" s="73" t="n">
        <f aca="false">SUM(I170:I174)</f>
        <v>907.9</v>
      </c>
      <c r="J169" s="73" t="n">
        <f aca="false">SUM(J170:J174)</f>
        <v>0</v>
      </c>
      <c r="K169" s="73" t="n">
        <f aca="false">SUM(K170:K174)</f>
        <v>0</v>
      </c>
      <c r="L169" s="73" t="n">
        <f aca="false">SUM(L170:L174)</f>
        <v>0</v>
      </c>
      <c r="M169" s="73" t="n">
        <f aca="false">SUM(M170:M174)</f>
        <v>0</v>
      </c>
      <c r="N169" s="73" t="n">
        <f aca="false">SUM(N170:N174)</f>
        <v>0</v>
      </c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</row>
    <row r="170" s="17" customFormat="true" ht="115.2" hidden="false" customHeight="true" outlineLevel="0" collapsed="false">
      <c r="A170" s="71"/>
      <c r="B170" s="55" t="s">
        <v>300</v>
      </c>
      <c r="C170" s="35" t="s">
        <v>301</v>
      </c>
      <c r="D170" s="34" t="s">
        <v>213</v>
      </c>
      <c r="E170" s="70" t="n">
        <v>13475.7</v>
      </c>
      <c r="F170" s="70"/>
      <c r="G170" s="70" t="n">
        <v>13475.7</v>
      </c>
      <c r="H170" s="70"/>
      <c r="I170" s="70"/>
      <c r="J170" s="74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</row>
    <row r="171" s="17" customFormat="true" ht="145.5" hidden="false" customHeight="true" outlineLevel="0" collapsed="false">
      <c r="A171" s="71"/>
      <c r="B171" s="55" t="s">
        <v>302</v>
      </c>
      <c r="C171" s="95" t="s">
        <v>303</v>
      </c>
      <c r="D171" s="34" t="s">
        <v>213</v>
      </c>
      <c r="E171" s="70"/>
      <c r="F171" s="70" t="n">
        <v>149.7</v>
      </c>
      <c r="G171" s="70"/>
      <c r="H171" s="70"/>
      <c r="I171" s="70"/>
      <c r="J171" s="74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</row>
    <row r="172" s="17" customFormat="true" ht="81.75" hidden="false" customHeight="true" outlineLevel="0" collapsed="false">
      <c r="A172" s="71"/>
      <c r="B172" s="55" t="s">
        <v>304</v>
      </c>
      <c r="C172" s="96" t="s">
        <v>305</v>
      </c>
      <c r="D172" s="34" t="s">
        <v>213</v>
      </c>
      <c r="E172" s="70" t="n">
        <v>754.5</v>
      </c>
      <c r="F172" s="70" t="n">
        <v>754.5</v>
      </c>
      <c r="G172" s="70" t="n">
        <v>754.6</v>
      </c>
      <c r="H172" s="70"/>
      <c r="I172" s="70"/>
      <c r="J172" s="74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</row>
    <row r="173" s="17" customFormat="true" ht="81.75" hidden="false" customHeight="true" outlineLevel="0" collapsed="false">
      <c r="A173" s="71"/>
      <c r="B173" s="55" t="s">
        <v>300</v>
      </c>
      <c r="C173" s="97" t="s">
        <v>301</v>
      </c>
      <c r="D173" s="34" t="s">
        <v>213</v>
      </c>
      <c r="E173" s="53"/>
      <c r="F173" s="53" t="n">
        <v>24675.7</v>
      </c>
      <c r="G173" s="98"/>
      <c r="H173" s="70"/>
      <c r="I173" s="70"/>
      <c r="J173" s="74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</row>
    <row r="174" s="17" customFormat="true" ht="60" hidden="false" customHeight="true" outlineLevel="0" collapsed="false">
      <c r="A174" s="71"/>
      <c r="B174" s="55" t="s">
        <v>306</v>
      </c>
      <c r="C174" s="35" t="s">
        <v>307</v>
      </c>
      <c r="D174" s="34" t="s">
        <v>213</v>
      </c>
      <c r="E174" s="70"/>
      <c r="F174" s="70" t="n">
        <v>14652.9</v>
      </c>
      <c r="G174" s="70" t="n">
        <v>907.9</v>
      </c>
      <c r="H174" s="70" t="n">
        <v>907.9</v>
      </c>
      <c r="I174" s="70" t="n">
        <v>907.9</v>
      </c>
      <c r="J174" s="74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</row>
    <row r="175" s="103" customFormat="true" ht="22.95" hidden="false" customHeight="true" outlineLevel="0" collapsed="false">
      <c r="A175" s="99"/>
      <c r="B175" s="100" t="s">
        <v>308</v>
      </c>
      <c r="C175" s="101" t="s">
        <v>309</v>
      </c>
      <c r="D175" s="72"/>
      <c r="E175" s="73" t="n">
        <f aca="false">E176+E177</f>
        <v>500</v>
      </c>
      <c r="F175" s="73" t="n">
        <f aca="false">F176+F177</f>
        <v>25990</v>
      </c>
      <c r="G175" s="73" t="n">
        <f aca="false">G176+G177</f>
        <v>550</v>
      </c>
      <c r="H175" s="73" t="n">
        <f aca="false">H176+H177</f>
        <v>550</v>
      </c>
      <c r="I175" s="73" t="n">
        <f aca="false">I176+I177</f>
        <v>550</v>
      </c>
      <c r="J175" s="102"/>
      <c r="K175" s="84"/>
      <c r="L175" s="84"/>
      <c r="M175" s="84"/>
      <c r="N175" s="84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  <c r="AM175" s="83"/>
      <c r="AN175" s="83"/>
      <c r="AO175" s="83"/>
      <c r="AP175" s="83"/>
      <c r="AQ175" s="83"/>
      <c r="AR175" s="83"/>
      <c r="AS175" s="83"/>
      <c r="AT175" s="83"/>
      <c r="AU175" s="83"/>
      <c r="AV175" s="83"/>
      <c r="AW175" s="83"/>
      <c r="AX175" s="83"/>
      <c r="AY175" s="83"/>
      <c r="AZ175" s="83"/>
      <c r="BA175" s="83"/>
      <c r="BB175" s="83"/>
      <c r="BC175" s="83"/>
      <c r="BD175" s="83"/>
      <c r="BE175" s="84"/>
      <c r="BF175" s="84"/>
      <c r="BG175" s="84"/>
      <c r="BH175" s="84"/>
      <c r="BI175" s="84"/>
      <c r="BJ175" s="84"/>
      <c r="BK175" s="84"/>
      <c r="BL175" s="84"/>
      <c r="BM175" s="84"/>
      <c r="BN175" s="84"/>
      <c r="BO175" s="84"/>
      <c r="BP175" s="84"/>
      <c r="BQ175" s="84"/>
      <c r="BR175" s="84"/>
      <c r="BS175" s="84"/>
      <c r="BT175" s="84"/>
      <c r="BU175" s="84"/>
      <c r="BV175" s="84"/>
      <c r="BW175" s="84"/>
      <c r="BX175" s="84"/>
      <c r="BY175" s="84"/>
      <c r="BZ175" s="84"/>
      <c r="CA175" s="84"/>
      <c r="CB175" s="84"/>
    </row>
    <row r="176" s="26" customFormat="true" ht="56.25" hidden="false" customHeight="true" outlineLevel="0" collapsed="false">
      <c r="A176" s="22"/>
      <c r="B176" s="104" t="s">
        <v>310</v>
      </c>
      <c r="C176" s="41" t="s">
        <v>311</v>
      </c>
      <c r="D176" s="35" t="s">
        <v>89</v>
      </c>
      <c r="E176" s="105" t="n">
        <v>20</v>
      </c>
      <c r="F176" s="105"/>
      <c r="G176" s="70" t="n">
        <v>550</v>
      </c>
      <c r="H176" s="105"/>
      <c r="I176" s="105"/>
      <c r="J176" s="17"/>
      <c r="K176" s="17"/>
      <c r="L176" s="17"/>
      <c r="M176" s="17"/>
      <c r="N176" s="17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</row>
    <row r="177" s="26" customFormat="true" ht="55.95" hidden="false" customHeight="true" outlineLevel="0" collapsed="false">
      <c r="A177" s="106" t="s">
        <v>312</v>
      </c>
      <c r="B177" s="104" t="s">
        <v>313</v>
      </c>
      <c r="C177" s="35" t="s">
        <v>311</v>
      </c>
      <c r="D177" s="34" t="s">
        <v>67</v>
      </c>
      <c r="E177" s="70" t="n">
        <v>480</v>
      </c>
      <c r="F177" s="70" t="n">
        <v>25990</v>
      </c>
      <c r="G177" s="73" t="n">
        <v>0</v>
      </c>
      <c r="H177" s="70" t="n">
        <v>550</v>
      </c>
      <c r="I177" s="70" t="n">
        <v>550</v>
      </c>
      <c r="J177" s="17" t="n">
        <v>92518</v>
      </c>
      <c r="K177" s="17" t="n">
        <v>99038</v>
      </c>
      <c r="L177" s="17" t="n">
        <v>90172</v>
      </c>
      <c r="M177" s="17" t="n">
        <v>93937</v>
      </c>
      <c r="N177" s="17" t="n">
        <v>98714</v>
      </c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</row>
    <row r="178" s="17" customFormat="true" ht="15" hidden="false" customHeight="false" outlineLevel="0" collapsed="false">
      <c r="A178" s="71"/>
      <c r="B178" s="107" t="s">
        <v>314</v>
      </c>
      <c r="C178" s="107"/>
      <c r="D178" s="107"/>
      <c r="E178" s="73" t="n">
        <f aca="false">E11+E110</f>
        <v>731149.8</v>
      </c>
      <c r="F178" s="73" t="n">
        <f aca="false">F11+F110</f>
        <v>819372.1</v>
      </c>
      <c r="G178" s="73" t="n">
        <f aca="false">G11+G110</f>
        <v>858509.485</v>
      </c>
      <c r="H178" s="73" t="n">
        <f aca="false">H11+H110</f>
        <v>684683.278</v>
      </c>
      <c r="I178" s="73" t="n">
        <f aca="false">I11+I110</f>
        <v>695609.26802</v>
      </c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</row>
    <row r="179" s="17" customFormat="true" ht="15" hidden="false" customHeight="false" outlineLevel="0" collapsed="false">
      <c r="A179" s="71"/>
      <c r="B179" s="108"/>
      <c r="E179" s="109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</row>
    <row r="180" s="17" customFormat="true" ht="15" hidden="false" customHeight="false" outlineLevel="0" collapsed="false">
      <c r="A180" s="71"/>
      <c r="B180" s="10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</row>
    <row r="181" s="17" customFormat="true" ht="15" hidden="false" customHeight="false" outlineLevel="0" collapsed="false">
      <c r="A181" s="71"/>
      <c r="B181" s="10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</row>
    <row r="182" s="17" customFormat="true" ht="15" hidden="false" customHeight="false" outlineLevel="0" collapsed="false">
      <c r="A182" s="71"/>
      <c r="B182" s="10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</row>
    <row r="183" s="17" customFormat="true" ht="15" hidden="false" customHeight="false" outlineLevel="0" collapsed="false">
      <c r="A183" s="71"/>
      <c r="B183" s="10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</row>
    <row r="184" s="17" customFormat="true" ht="15" hidden="false" customHeight="false" outlineLevel="0" collapsed="false">
      <c r="A184" s="71"/>
      <c r="B184" s="10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</row>
    <row r="185" s="17" customFormat="true" ht="15" hidden="false" customHeight="false" outlineLevel="0" collapsed="false">
      <c r="A185" s="71"/>
      <c r="B185" s="10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</row>
    <row r="186" s="17" customFormat="true" ht="15" hidden="false" customHeight="false" outlineLevel="0" collapsed="false">
      <c r="A186" s="71"/>
      <c r="B186" s="10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</row>
    <row r="187" s="17" customFormat="true" ht="15" hidden="false" customHeight="false" outlineLevel="0" collapsed="false">
      <c r="A187" s="71"/>
      <c r="B187" s="10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</row>
    <row r="188" s="17" customFormat="true" ht="15" hidden="false" customHeight="false" outlineLevel="0" collapsed="false">
      <c r="A188" s="71"/>
      <c r="B188" s="10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</row>
    <row r="189" s="17" customFormat="true" ht="15" hidden="false" customHeight="false" outlineLevel="0" collapsed="false">
      <c r="A189" s="71"/>
      <c r="B189" s="108"/>
      <c r="G189" s="3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</row>
    <row r="190" customFormat="false" ht="15" hidden="false" customHeight="false" outlineLevel="0" collapsed="false">
      <c r="B190" s="108"/>
    </row>
    <row r="191" customFormat="false" ht="15" hidden="false" customHeight="false" outlineLevel="0" collapsed="false">
      <c r="B191" s="108"/>
    </row>
    <row r="192" customFormat="false" ht="15" hidden="false" customHeight="false" outlineLevel="0" collapsed="false">
      <c r="B192" s="108"/>
    </row>
    <row r="193" customFormat="false" ht="15" hidden="false" customHeight="false" outlineLevel="0" collapsed="false">
      <c r="B193" s="108"/>
    </row>
  </sheetData>
  <mergeCells count="14">
    <mergeCell ref="H1:I1"/>
    <mergeCell ref="B3:I3"/>
    <mergeCell ref="B4:I4"/>
    <mergeCell ref="B6:B9"/>
    <mergeCell ref="C6:C9"/>
    <mergeCell ref="D6:D9"/>
    <mergeCell ref="E6:E9"/>
    <mergeCell ref="F6:F9"/>
    <mergeCell ref="G6:I6"/>
    <mergeCell ref="A7:A9"/>
    <mergeCell ref="G7:G9"/>
    <mergeCell ref="H7:H9"/>
    <mergeCell ref="I7:I9"/>
    <mergeCell ref="B178:D178"/>
  </mergeCells>
  <printOptions headings="false" gridLines="false" gridLinesSet="true" horizontalCentered="false" verticalCentered="false"/>
  <pageMargins left="0.472222222222222" right="0.157638888888889" top="0.236111111111111" bottom="0.23611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2:22:06Z</dcterms:created>
  <dc:creator>fin41</dc:creator>
  <dc:description/>
  <dc:language>en-US</dc:language>
  <cp:lastModifiedBy>ZAM1</cp:lastModifiedBy>
  <cp:lastPrinted>2024-11-13T13:21:57Z</cp:lastPrinted>
  <dcterms:modified xsi:type="dcterms:W3CDTF">2024-11-13T13:24:37Z</dcterms:modified>
  <cp:revision>0</cp:revision>
  <dc:subject/>
  <dc:title/>
</cp:coreProperties>
</file>