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t xml:space="preserve">Приложение 1 к  решению</t>
  </si>
  <si>
    <t xml:space="preserve">Думы Макушинского муниципального округа </t>
  </si>
  <si>
    <t xml:space="preserve">от _________________ г. №  _____</t>
  </si>
  <si>
    <t xml:space="preserve">"Об  исполнении бюджета Макушинского муниципального  округа Курганской области за 2021 год"</t>
  </si>
  <si>
    <t xml:space="preserve">Доходы бюджета Макушинского муниципального округа Курганской области за 2021 год</t>
  </si>
  <si>
    <t xml:space="preserve">тыс. руб.</t>
  </si>
  <si>
    <t xml:space="preserve">Код бюджетной классификации</t>
  </si>
  <si>
    <t xml:space="preserve">Наименование</t>
  </si>
  <si>
    <t xml:space="preserve">Утвержденный план решением  Думы округа</t>
  </si>
  <si>
    <t xml:space="preserve">изменения</t>
  </si>
  <si>
    <t xml:space="preserve">Уточненный план (бюджет 2021г.)</t>
  </si>
  <si>
    <t xml:space="preserve"> исполнение 2021</t>
  </si>
  <si>
    <t xml:space="preserve">% к бюджету</t>
  </si>
  <si>
    <t xml:space="preserve">1</t>
  </si>
  <si>
    <t xml:space="preserve">СОБСТВЕННЫЕ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0000 110</t>
  </si>
  <si>
    <t xml:space="preserve">АКЦИЗЫ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ённый доход для отдельных видов деятельности</t>
  </si>
  <si>
    <t xml:space="preserve">1 05 03000 01 0000 110</t>
  </si>
  <si>
    <t xml:space="preserve">Единый сельскохозяйственный налог </t>
  </si>
  <si>
    <t xml:space="preserve">1 05 0402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00000 00 0000 000</t>
  </si>
  <si>
    <t xml:space="preserve">НАЛОГИ НА ИМУЩЕСТВО</t>
  </si>
  <si>
    <t xml:space="preserve">1 0601020 14 0000 000</t>
  </si>
  <si>
    <t xml:space="preserve">Налог на имущество физических лиц</t>
  </si>
  <si>
    <t xml:space="preserve">1 0606000 00 0000 000</t>
  </si>
  <si>
    <t xml:space="preserve">Земельный налог</t>
  </si>
  <si>
    <t xml:space="preserve">1 08 00000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  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00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4 0601214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Ф и муниципальных образований</t>
  </si>
  <si>
    <t xml:space="preserve">2 02 15001 14 0000 150</t>
  </si>
  <si>
    <t xml:space="preserve">Дотации на выравнивание бюджетной обеспеченности</t>
  </si>
  <si>
    <t xml:space="preserve">2 02 15002 14 0000 150</t>
  </si>
  <si>
    <t xml:space="preserve">Дотации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Ф и муниципальных образований (межбюджетные субсидии)</t>
  </si>
  <si>
    <t xml:space="preserve">2 02 02009 05 0000 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2 02 02051 05 0000 151</t>
  </si>
  <si>
    <t xml:space="preserve">Субсидии на реализацию федеральных целевых программ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77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76 14 0000 150</t>
  </si>
  <si>
    <t xml:space="preserve">Субсидии на обеспечение комплексного развития сельских территорий. Улучшение жилищных условий граждан Российской Федерации, проживающих на сельских территориях</t>
  </si>
  <si>
    <t xml:space="preserve">202 02088 05 0004 151</t>
  </si>
  <si>
    <r>
      <rPr>
        <sz val="12"/>
        <rFont val="Arial"/>
        <family val="2"/>
        <charset val="204"/>
      </rPr>
  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</t>
    </r>
    <r>
      <rPr>
        <sz val="12"/>
        <color rgb="FFFF0000"/>
        <rFont val="Arial"/>
        <family val="2"/>
        <charset val="204"/>
      </rPr>
      <t xml:space="preserve">- </t>
    </r>
    <r>
      <rPr>
        <sz val="12"/>
        <rFont val="Arial"/>
        <family val="2"/>
        <charset val="204"/>
      </rPr>
      <t xml:space="preserve">Фонда содействия реформирования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жилищно-коммунального хозяйства</t>
    </r>
  </si>
  <si>
    <t xml:space="preserve">202 02089 05 0004 151</t>
  </si>
  <si>
    <t xml:space="preserve">Субсидии на обеспечение мероприятий по переселению граждан из аварийного жилищного фонда </t>
  </si>
  <si>
    <t xml:space="preserve">202 02204 05 0004 151</t>
  </si>
  <si>
    <t xml:space="preserve">Субсидии на модернизацию региональных систем дошкольного образования</t>
  </si>
  <si>
    <t xml:space="preserve">202 02215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0216 14 0000 150</t>
  </si>
  <si>
    <t xml:space="preserve">Субсидии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02216 05 0000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 02 25097 14 0000 150</t>
  </si>
  <si>
    <t xml:space="preserve">2 02 25169 14 0000150</t>
  </si>
  <si>
    <t xml:space="preserve">Субсиди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210 14 0000 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304 14 000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14 0000 15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140000 150</t>
  </si>
  <si>
    <t xml:space="preserve">Субсидии бюджетам муниципальных округов на поддержку отрасли культуры</t>
  </si>
  <si>
    <t xml:space="preserve">202 25519 05 0000 151</t>
  </si>
  <si>
    <t xml:space="preserve">Субсидия бюджетам муниципальных районов на поддержку отрасли культуры</t>
  </si>
  <si>
    <t xml:space="preserve">2 02 25519 14 0000 150</t>
  </si>
  <si>
    <t xml:space="preserve">Субсидии на поддержку отрасли культуры</t>
  </si>
  <si>
    <t xml:space="preserve">2 02 25555 14 0000 150</t>
  </si>
  <si>
    <t xml:space="preserve">Субсидии на реализацию программ формирования современной городской среды</t>
  </si>
  <si>
    <t xml:space="preserve">Субсидии на обеспечение комплексного развития сельских территорий</t>
  </si>
  <si>
    <t xml:space="preserve">2 02 29999 14 0000 150</t>
  </si>
  <si>
    <t xml:space="preserve">Субсидии на ремонт и реконструкцию мемориальных сооружений, посвященных памяти погибшим в годы Великой Отечественной войны</t>
  </si>
  <si>
    <t xml:space="preserve">Субсидии на организацию отдыха детей в лагерях дневного пребывания в каникулярное время</t>
  </si>
  <si>
    <t xml:space="preserve">Субсидии на организацию отдыха детей, находящихся в трудной жизненной ситуации, в лагерях дневного пребывания в каникулярное время</t>
  </si>
  <si>
    <t xml:space="preserve">Субсидии на организацию отдыха детей,  в загородных оздоровительных лагерях в каникулярное время</t>
  </si>
  <si>
    <t xml:space="preserve">Субсидии на обеспечение питанием обучающихся общеобразовательных организаций</t>
  </si>
  <si>
    <t xml:space="preserve">Субсидии на реконструкцию и техперевооружение инженерной инфраструктуры муниципальных образований Курганской области</t>
  </si>
  <si>
    <t xml:space="preserve">Субсидии на развитие муниципальной системы образования</t>
  </si>
  <si>
    <t xml:space="preserve">Субсидии на развитие муниципальной системы культуры</t>
  </si>
  <si>
    <t xml:space="preserve">Субсидии на создание в субъектах РФ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02 02999 05 0000 151</t>
  </si>
  <si>
    <t xml:space="preserve">Субсидии на реализацию подпрограммы "Обеспечение жильем молодых семей"</t>
  </si>
  <si>
    <t xml:space="preserve">Субсидии на проведение мероприятий по формированию в Курганской области сети базовых образовательных организаций, в которых созданы условия для инклюзивного образования детей-инвалидов</t>
  </si>
  <si>
    <t xml:space="preserve">Субсидии на проведение мероприятий в рамках модернизации регионально-муниципальных систем дошкольного образования</t>
  </si>
  <si>
    <t xml:space="preserve">Субсидии на поддержку развития муниципальных образовательных организаций, реализующих программу дошкольного образования</t>
  </si>
  <si>
    <t xml:space="preserve">2 02 30000 00 0000 150</t>
  </si>
  <si>
    <t xml:space="preserve">Субвенции бюджетам субъектов РФ и муниципальных образований</t>
  </si>
  <si>
    <t xml:space="preserve">202 35469 14 0000 150</t>
  </si>
  <si>
    <t xml:space="preserve">Субвенция на проведение Всеросийской переписи населения 2020 года</t>
  </si>
  <si>
    <t xml:space="preserve">202 35930 14 0000 150</t>
  </si>
  <si>
    <t xml:space="preserve">Субвенции на государственную регистрацию актов гражданского состояния </t>
  </si>
  <si>
    <t xml:space="preserve">2 02 03007 05 0000 151</t>
  </si>
  <si>
    <t xml:space="preserve">Субвенции на составление (изменение) списков кандидатов в присяжные заседатели федеральных судов общей юрисдикции в РФ</t>
  </si>
  <si>
    <t xml:space="preserve">202 35120 14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18 14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02 35260 14 0000 15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021 05 0000 151</t>
  </si>
  <si>
    <t xml:space="preserve">Субвенции  на выплату  ежемесячного денежного вознаграждения за классное руководство</t>
  </si>
  <si>
    <t xml:space="preserve">2 02 03024 05 0000 151</t>
  </si>
  <si>
    <t xml:space="preserve"> Субвенции на исполнение государственных полномочий в области библиотечного дела</t>
  </si>
  <si>
    <t xml:space="preserve">2 02 30024 14 0000 151</t>
  </si>
  <si>
    <t xml:space="preserve">Субвенция на 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 (городского) типа</t>
  </si>
  <si>
    <t xml:space="preserve">Субвенции на исполнение государственных полномочий в области культуры </t>
  </si>
  <si>
    <t xml:space="preserve">Субвенции на исполнение государственных полномочий по выплате надбавки за высшую квалификационную категорию педагогическим работникам муниципальных образовательных учреждений </t>
  </si>
  <si>
    <t xml:space="preserve">Субвенции на исполнение государственных полномочий по созданию  и организации деятельности административных комиссий</t>
  </si>
  <si>
    <t xml:space="preserve">Субвенции на исполнение полномочий органов государственной власти Курганской области  по расчету и предоставлению дотаций бюджетов поселений на выплату заработной платы.</t>
  </si>
  <si>
    <t xml:space="preserve">Субвенции на исполнение государственных полномочий по образованию  комиссий по делам несовершеннолетних и защите их прав</t>
  </si>
  <si>
    <t xml:space="preserve">Субвенция на исполнение государственных полномочий по содержанию органов опеки и попечительства</t>
  </si>
  <si>
    <t xml:space="preserve">Субвенции на исполнение государственных полномочий по комплектованию, хранению и использованию Архивного фонда Курганской области</t>
  </si>
  <si>
    <t xml:space="preserve">Субвенции на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Субвенции на 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исполнение государственных полномочий по содержанию органов местного самоуправления осуществляющих полномочия по обеспечению жилыми помещениями</t>
  </si>
  <si>
    <t xml:space="preserve">Субвенции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Субвенции на содержание  детей в приемных семьях</t>
  </si>
  <si>
    <t xml:space="preserve">Субвенции на выплату  вознаграждения опекунам (попечителям), приемным  родителям</t>
  </si>
  <si>
    <t xml:space="preserve">Субвенции на содержание детей в семьях опекунов (попечителей)</t>
  </si>
  <si>
    <t xml:space="preserve">Субвенции на выплаты единовременного денежного пособия при достижении усыновленным (удочеренным) ребенком
3-летнего возраста</t>
  </si>
  <si>
    <t xml:space="preserve">Субвенции на выплаты единовременного денежного пособия по окончании усыновленным (удочеренным) ребенком специальной (коррекционной) общеобразовательной школы (школы-интерната) VIII вида, специального (коррекционного) класса общеобразовательной организации</t>
  </si>
  <si>
    <t xml:space="preserve">Субвенции на выплаты единовременного денежного пособия при истечении трех лет после усыновления (удочерения) ребенка сироты</t>
  </si>
  <si>
    <t xml:space="preserve">Субвенции на выплаты единовременного денежного пособия по истечении трех лет после усыновления (удочерения ребенка-сироты</t>
  </si>
  <si>
    <t xml:space="preserve">Субвенции на выплаты единовременного денежного пособия при получении усыновленным (удочеренным) ребенком основного общего образования</t>
  </si>
  <si>
    <t xml:space="preserve">Субвенции на выплаты единовременного денежного пособия по окончании усыновленным (удочеренным) ребенком специальной (коррекционной) общеобразовательной школы (школы интерната) VIII вида специального (коррекционного) класса общеобразовательной организации</t>
  </si>
  <si>
    <t xml:space="preserve">Субвенции на выплату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Субвенция на 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2 02 39999 14 0000 150</t>
  </si>
  <si>
    <t xml:space="preserve">Субвенции на реализацию государственного стандарта дошкольного образования на оплату труда</t>
  </si>
  <si>
    <t xml:space="preserve">Субвенции на реализацию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Субвенции на реализацию государственного стандарта общего образования на оплату труда работников общеобразовательных учреждений</t>
  </si>
  <si>
    <t xml:space="preserve">Субвенции на организацию предоставления дополнительного профессионального образования педагогическим работникам</t>
  </si>
  <si>
    <t xml:space="preserve">Субвенции на реализацию государственного стандарта общего образования на обеспечение учебного процесса </t>
  </si>
  <si>
    <t xml:space="preserve">2 02 03999 05 0000 151</t>
  </si>
  <si>
    <t xml:space="preserve">Субвенции на реализацию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2 02 04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0000 150</t>
  </si>
  <si>
    <t xml:space="preserve">Прочие межбюджетные трансферты, передаваемые бюджетам муниципальных округов</t>
  </si>
  <si>
    <t xml:space="preserve">2 07 00000 00 0000 180</t>
  </si>
  <si>
    <t xml:space="preserve">ПРОЧИЕ БЕЗВОЗМЕЗДНЫЕ ПОСТУПЛЕНИЯ</t>
  </si>
  <si>
    <t xml:space="preserve">2 07 04050 14 0000 180</t>
  </si>
  <si>
    <t xml:space="preserve">Прочие безвозмездные поступления в бюджеты муниципальных округов</t>
  </si>
  <si>
    <t xml:space="preserve">В С Е Г О    Д О Х О Д О 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%"/>
    <numFmt numFmtId="171" formatCode="#,##0"/>
    <numFmt numFmtId="172" formatCode="0.0"/>
    <numFmt numFmtId="173" formatCode="#,##0.0_ ;[RED]\-#,##0.0\ "/>
    <numFmt numFmtId="174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4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2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2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5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6" fillId="0" border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36" fillId="3" borderId="1" applyFont="true" applyBorder="true" applyAlignment="false" applyProtection="false"/>
    <xf numFmtId="164" fontId="37" fillId="24" borderId="8" applyFont="true" applyBorder="true" applyAlignment="false" applyProtection="false"/>
    <xf numFmtId="164" fontId="38" fillId="24" borderId="1" applyFont="true" applyBorder="true" applyAlignment="false" applyProtection="false"/>
    <xf numFmtId="164" fontId="39" fillId="0" borderId="53" applyFont="true" applyBorder="true" applyAlignment="false" applyProtection="false"/>
    <xf numFmtId="164" fontId="40" fillId="0" borderId="54" applyFont="true" applyBorder="true" applyAlignment="false" applyProtection="false"/>
    <xf numFmtId="164" fontId="41" fillId="0" borderId="55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56" applyFont="true" applyBorder="true" applyAlignment="false" applyProtection="false"/>
    <xf numFmtId="164" fontId="43" fillId="23" borderId="2" applyFont="true" applyBorder="true" applyAlignment="false" applyProtection="false"/>
    <xf numFmtId="164" fontId="44" fillId="0" borderId="0" applyFont="true" applyBorder="false" applyAlignment="false" applyProtection="false"/>
    <xf numFmtId="164" fontId="4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0" applyFont="true" applyBorder="false" applyAlignment="false" applyProtection="false"/>
    <xf numFmtId="164" fontId="50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" xfId="21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0" borderId="9" xfId="2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9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2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9" xfId="2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9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134" xfId="78"/>
    <cellStyle name="style0" xfId="79"/>
    <cellStyle name="td" xfId="80"/>
    <cellStyle name="Title" xfId="81"/>
    <cellStyle name="Total" xfId="82"/>
    <cellStyle name="tr" xfId="83"/>
    <cellStyle name="Warning Text" xfId="84"/>
    <cellStyle name="xl100" xfId="85"/>
    <cellStyle name="xl101" xfId="86"/>
    <cellStyle name="xl102" xfId="87"/>
    <cellStyle name="xl103" xfId="88"/>
    <cellStyle name="xl104" xfId="89"/>
    <cellStyle name="xl105" xfId="90"/>
    <cellStyle name="xl106" xfId="91"/>
    <cellStyle name="xl107" xfId="92"/>
    <cellStyle name="xl108" xfId="93"/>
    <cellStyle name="xl109" xfId="94"/>
    <cellStyle name="xl110" xfId="95"/>
    <cellStyle name="xl111" xfId="96"/>
    <cellStyle name="xl112" xfId="97"/>
    <cellStyle name="xl113" xfId="98"/>
    <cellStyle name="xl114" xfId="99"/>
    <cellStyle name="xl115" xfId="100"/>
    <cellStyle name="xl116" xfId="101"/>
    <cellStyle name="xl117" xfId="102"/>
    <cellStyle name="xl118" xfId="103"/>
    <cellStyle name="xl119" xfId="104"/>
    <cellStyle name="xl120" xfId="105"/>
    <cellStyle name="xl121" xfId="106"/>
    <cellStyle name="xl122" xfId="107"/>
    <cellStyle name="xl123" xfId="108"/>
    <cellStyle name="xl124" xfId="109"/>
    <cellStyle name="xl125" xfId="110"/>
    <cellStyle name="xl126" xfId="111"/>
    <cellStyle name="xl127" xfId="112"/>
    <cellStyle name="xl128" xfId="113"/>
    <cellStyle name="xl129" xfId="114"/>
    <cellStyle name="xl130" xfId="115"/>
    <cellStyle name="xl131" xfId="116"/>
    <cellStyle name="xl132" xfId="117"/>
    <cellStyle name="xl133" xfId="118"/>
    <cellStyle name="xl134" xfId="119"/>
    <cellStyle name="xl135" xfId="120"/>
    <cellStyle name="xl136" xfId="121"/>
    <cellStyle name="xl137" xfId="122"/>
    <cellStyle name="xl138" xfId="123"/>
    <cellStyle name="xl139" xfId="124"/>
    <cellStyle name="xl140" xfId="125"/>
    <cellStyle name="xl141" xfId="126"/>
    <cellStyle name="xl142" xfId="127"/>
    <cellStyle name="xl143" xfId="128"/>
    <cellStyle name="xl144" xfId="129"/>
    <cellStyle name="xl145" xfId="130"/>
    <cellStyle name="xl146" xfId="131"/>
    <cellStyle name="xl147" xfId="132"/>
    <cellStyle name="xl148" xfId="133"/>
    <cellStyle name="xl149" xfId="134"/>
    <cellStyle name="xl150" xfId="135"/>
    <cellStyle name="xl151" xfId="136"/>
    <cellStyle name="xl152" xfId="137"/>
    <cellStyle name="xl153" xfId="138"/>
    <cellStyle name="xl154" xfId="139"/>
    <cellStyle name="xl155" xfId="140"/>
    <cellStyle name="xl156" xfId="141"/>
    <cellStyle name="xl157" xfId="142"/>
    <cellStyle name="xl158" xfId="143"/>
    <cellStyle name="xl159" xfId="144"/>
    <cellStyle name="xl160" xfId="145"/>
    <cellStyle name="xl161" xfId="146"/>
    <cellStyle name="xl162" xfId="147"/>
    <cellStyle name="xl163" xfId="148"/>
    <cellStyle name="xl164" xfId="149"/>
    <cellStyle name="xl165" xfId="150"/>
    <cellStyle name="xl166" xfId="151"/>
    <cellStyle name="xl167" xfId="152"/>
    <cellStyle name="xl168" xfId="153"/>
    <cellStyle name="xl169" xfId="154"/>
    <cellStyle name="xl170" xfId="155"/>
    <cellStyle name="xl171" xfId="156"/>
    <cellStyle name="xl172" xfId="157"/>
    <cellStyle name="xl173" xfId="158"/>
    <cellStyle name="xl174" xfId="159"/>
    <cellStyle name="xl175" xfId="160"/>
    <cellStyle name="xl176" xfId="161"/>
    <cellStyle name="xl177" xfId="162"/>
    <cellStyle name="xl178" xfId="163"/>
    <cellStyle name="xl179" xfId="164"/>
    <cellStyle name="xl180" xfId="165"/>
    <cellStyle name="xl181" xfId="166"/>
    <cellStyle name="xl182" xfId="167"/>
    <cellStyle name="xl183" xfId="168"/>
    <cellStyle name="xl184" xfId="169"/>
    <cellStyle name="xl185" xfId="170"/>
    <cellStyle name="xl186" xfId="171"/>
    <cellStyle name="xl187" xfId="172"/>
    <cellStyle name="xl188" xfId="173"/>
    <cellStyle name="xl189" xfId="174"/>
    <cellStyle name="xl190" xfId="175"/>
    <cellStyle name="xl191" xfId="176"/>
    <cellStyle name="xl192" xfId="177"/>
    <cellStyle name="xl193" xfId="178"/>
    <cellStyle name="xl194" xfId="179"/>
    <cellStyle name="xl195" xfId="180"/>
    <cellStyle name="xl196" xfId="181"/>
    <cellStyle name="xl197" xfId="182"/>
    <cellStyle name="xl198" xfId="183"/>
    <cellStyle name="xl199" xfId="184"/>
    <cellStyle name="xl200" xfId="185"/>
    <cellStyle name="xl201" xfId="186"/>
    <cellStyle name="xl202" xfId="187"/>
    <cellStyle name="xl203" xfId="188"/>
    <cellStyle name="xl21" xfId="189"/>
    <cellStyle name="xl22" xfId="190"/>
    <cellStyle name="xl23" xfId="191"/>
    <cellStyle name="xl24" xfId="192"/>
    <cellStyle name="xl25" xfId="193"/>
    <cellStyle name="xl26" xfId="194"/>
    <cellStyle name="xl27" xfId="195"/>
    <cellStyle name="xl28" xfId="196"/>
    <cellStyle name="xl29" xfId="197"/>
    <cellStyle name="xl30" xfId="198"/>
    <cellStyle name="xl31" xfId="199"/>
    <cellStyle name="xl32" xfId="200"/>
    <cellStyle name="xl33" xfId="201"/>
    <cellStyle name="xl34" xfId="202"/>
    <cellStyle name="xl34_Лист3" xfId="203"/>
    <cellStyle name="xl35" xfId="204"/>
    <cellStyle name="xl36" xfId="205"/>
    <cellStyle name="xl37" xfId="206"/>
    <cellStyle name="xl38" xfId="207"/>
    <cellStyle name="xl39" xfId="208"/>
    <cellStyle name="xl40" xfId="209"/>
    <cellStyle name="xl41" xfId="210"/>
    <cellStyle name="xl42" xfId="211"/>
    <cellStyle name="xl43" xfId="212"/>
    <cellStyle name="xl44" xfId="213"/>
    <cellStyle name="xl45" xfId="214"/>
    <cellStyle name="xl46" xfId="215"/>
    <cellStyle name="xl47" xfId="216"/>
    <cellStyle name="xl48" xfId="217"/>
    <cellStyle name="xl49" xfId="218"/>
    <cellStyle name="xl50" xfId="219"/>
    <cellStyle name="xl51" xfId="220"/>
    <cellStyle name="xl52" xfId="221"/>
    <cellStyle name="xl52_Лист3" xfId="222"/>
    <cellStyle name="xl53" xfId="223"/>
    <cellStyle name="xl54" xfId="224"/>
    <cellStyle name="xl55" xfId="225"/>
    <cellStyle name="xl56" xfId="226"/>
    <cellStyle name="xl57" xfId="227"/>
    <cellStyle name="xl58" xfId="228"/>
    <cellStyle name="xl59" xfId="229"/>
    <cellStyle name="xl60" xfId="230"/>
    <cellStyle name="xl61" xfId="231"/>
    <cellStyle name="xl62" xfId="232"/>
    <cellStyle name="xl63" xfId="233"/>
    <cellStyle name="xl64" xfId="234"/>
    <cellStyle name="xl65" xfId="235"/>
    <cellStyle name="xl66" xfId="236"/>
    <cellStyle name="xl67" xfId="237"/>
    <cellStyle name="xl68" xfId="238"/>
    <cellStyle name="xl69" xfId="239"/>
    <cellStyle name="xl70" xfId="240"/>
    <cellStyle name="xl71" xfId="241"/>
    <cellStyle name="xl72" xfId="242"/>
    <cellStyle name="xl73" xfId="243"/>
    <cellStyle name="xl74" xfId="244"/>
    <cellStyle name="xl75" xfId="245"/>
    <cellStyle name="xl76" xfId="246"/>
    <cellStyle name="xl77" xfId="247"/>
    <cellStyle name="xl78" xfId="248"/>
    <cellStyle name="xl79" xfId="249"/>
    <cellStyle name="xl80" xfId="250"/>
    <cellStyle name="xl81" xfId="251"/>
    <cellStyle name="xl82" xfId="252"/>
    <cellStyle name="xl83" xfId="253"/>
    <cellStyle name="xl84" xfId="254"/>
    <cellStyle name="xl85" xfId="255"/>
    <cellStyle name="xl86" xfId="256"/>
    <cellStyle name="xl87" xfId="257"/>
    <cellStyle name="xl88" xfId="258"/>
    <cellStyle name="xl89" xfId="259"/>
    <cellStyle name="xl90" xfId="260"/>
    <cellStyle name="xl91" xfId="261"/>
    <cellStyle name="xl92" xfId="262"/>
    <cellStyle name="xl93" xfId="263"/>
    <cellStyle name="xl94" xfId="264"/>
    <cellStyle name="xl95" xfId="265"/>
    <cellStyle name="xl96" xfId="266"/>
    <cellStyle name="xl97" xfId="267"/>
    <cellStyle name="xl98" xfId="268"/>
    <cellStyle name="xl99" xfId="269"/>
    <cellStyle name="Акцент1" xfId="270"/>
    <cellStyle name="Акцент2" xfId="271"/>
    <cellStyle name="Акцент3" xfId="272"/>
    <cellStyle name="Акцент4" xfId="273"/>
    <cellStyle name="Акцент5" xfId="274"/>
    <cellStyle name="Акцент6" xfId="275"/>
    <cellStyle name="Ввод " xfId="276"/>
    <cellStyle name="Вывод" xfId="277"/>
    <cellStyle name="Вычисление" xfId="278"/>
    <cellStyle name="Заголовок 1" xfId="279"/>
    <cellStyle name="Заголовок 2" xfId="280"/>
    <cellStyle name="Заголовок 3" xfId="281"/>
    <cellStyle name="Заголовок 4" xfId="282"/>
    <cellStyle name="Итог" xfId="283"/>
    <cellStyle name="Контрольная ячейка" xfId="284"/>
    <cellStyle name="Название" xfId="285"/>
    <cellStyle name="Нейтральный" xfId="286"/>
    <cellStyle name="Обычный_Приложение 2 (доходы обл. бюджета)" xfId="287"/>
    <cellStyle name="Плохой" xfId="288"/>
    <cellStyle name="Пояснение" xfId="289"/>
    <cellStyle name="Примечание" xfId="290"/>
    <cellStyle name="Связанная ячейка" xfId="291"/>
    <cellStyle name="Текст предупреждения" xfId="292"/>
    <cellStyle name="Хороший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41" activeCellId="0" sqref="F12:F1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56.66"/>
    <col collapsed="false" customWidth="true" hidden="false" outlineLevel="0" max="3" min="3" style="2" width="13.55"/>
    <col collapsed="false" customWidth="true" hidden="false" outlineLevel="0" max="4" min="4" style="3" width="12.55"/>
    <col collapsed="false" customWidth="true" hidden="false" outlineLevel="0" max="7" min="5" style="3" width="12.88"/>
    <col collapsed="false" customWidth="false" hidden="false" outlineLevel="0" max="257" min="8" style="2" width="9.1"/>
  </cols>
  <sheetData>
    <row r="1" s="3" customFormat="true" ht="30.75" hidden="false" customHeight="true" outlineLevel="0" collapsed="false">
      <c r="A1" s="4"/>
      <c r="C1" s="5"/>
      <c r="D1" s="5"/>
      <c r="E1" s="6" t="s">
        <v>0</v>
      </c>
      <c r="F1" s="6"/>
      <c r="G1" s="6"/>
    </row>
    <row r="2" s="3" customFormat="true" ht="30" hidden="false" customHeight="true" outlineLevel="0" collapsed="false">
      <c r="A2" s="4"/>
      <c r="C2" s="5"/>
      <c r="D2" s="5"/>
      <c r="E2" s="6" t="s">
        <v>1</v>
      </c>
      <c r="F2" s="6"/>
      <c r="G2" s="6"/>
    </row>
    <row r="3" s="3" customFormat="true" ht="13.5" hidden="false" customHeight="true" outlineLevel="0" collapsed="false">
      <c r="A3" s="4"/>
      <c r="C3" s="5"/>
      <c r="D3" s="5"/>
      <c r="E3" s="6" t="s">
        <v>2</v>
      </c>
      <c r="F3" s="6"/>
      <c r="G3" s="6"/>
    </row>
    <row r="4" s="8" customFormat="true" ht="12.75" hidden="false" customHeight="true" outlineLevel="0" collapsed="false">
      <c r="A4" s="7"/>
      <c r="C4" s="5"/>
      <c r="D4" s="5"/>
      <c r="E4" s="6" t="s">
        <v>3</v>
      </c>
      <c r="F4" s="6"/>
      <c r="G4" s="6"/>
    </row>
    <row r="5" s="8" customFormat="true" ht="31.2" hidden="false" customHeight="true" outlineLevel="0" collapsed="false">
      <c r="A5" s="9"/>
      <c r="B5" s="10"/>
      <c r="C5" s="5"/>
      <c r="D5" s="5"/>
      <c r="E5" s="6"/>
      <c r="F5" s="6"/>
      <c r="G5" s="6"/>
    </row>
    <row r="6" s="3" customFormat="true" ht="27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3.2" hidden="false" customHeight="false" outlineLevel="0" collapsed="false">
      <c r="G7" s="3" t="s">
        <v>5</v>
      </c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4"/>
    </row>
    <row r="10" customFormat="false" ht="47.2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2" t="s">
        <v>13</v>
      </c>
      <c r="B11" s="13" t="n">
        <v>2</v>
      </c>
      <c r="C11" s="15" t="n">
        <v>5</v>
      </c>
      <c r="D11" s="15" t="n">
        <v>6</v>
      </c>
      <c r="E11" s="15" t="n">
        <v>7</v>
      </c>
      <c r="F11" s="15"/>
      <c r="G11" s="15"/>
    </row>
    <row r="12" customFormat="false" ht="15.6" hidden="false" customHeight="false" outlineLevel="0" collapsed="false">
      <c r="A12" s="16"/>
      <c r="B12" s="17" t="s">
        <v>14</v>
      </c>
      <c r="C12" s="18" t="n">
        <f aca="false">C13+C136</f>
        <v>95172</v>
      </c>
      <c r="D12" s="18" t="n">
        <f aca="false">E12-C12</f>
        <v>10071</v>
      </c>
      <c r="E12" s="18" t="n">
        <f aca="false">E13+E136</f>
        <v>105243</v>
      </c>
      <c r="F12" s="18" t="n">
        <f aca="false">F13+F136</f>
        <v>109968.7</v>
      </c>
      <c r="G12" s="19" t="n">
        <f aca="false">F12/E12</f>
        <v>1.04490274887641</v>
      </c>
    </row>
    <row r="13" customFormat="false" ht="15.6" hidden="false" customHeight="false" outlineLevel="0" collapsed="false">
      <c r="A13" s="20" t="s">
        <v>15</v>
      </c>
      <c r="B13" s="21" t="s">
        <v>16</v>
      </c>
      <c r="C13" s="18" t="n">
        <f aca="false">C14+C16+C17+C24+C27+C33+C35+C39+C45+C46+C21</f>
        <v>94467</v>
      </c>
      <c r="D13" s="18" t="n">
        <f aca="false">D14+D16+D17+D24+D27+D33+D35+D39+D45+D46+D21</f>
        <v>9676</v>
      </c>
      <c r="E13" s="18" t="n">
        <f aca="false">E14+E16+E17+E24+E27+E33+E35+E39+E45+E46+E21</f>
        <v>104143</v>
      </c>
      <c r="F13" s="18" t="n">
        <f aca="false">F14+F16+F17+F24+F27+F33+F35+F39+F45+F46+F21</f>
        <v>108854.3</v>
      </c>
      <c r="G13" s="19" t="n">
        <f aca="false">F13/E13</f>
        <v>1.04523875824587</v>
      </c>
    </row>
    <row r="14" customFormat="false" ht="15.6" hidden="false" customHeight="false" outlineLevel="0" collapsed="false">
      <c r="A14" s="22" t="s">
        <v>17</v>
      </c>
      <c r="B14" s="23" t="s">
        <v>18</v>
      </c>
      <c r="C14" s="24" t="n">
        <f aca="false">C15</f>
        <v>62100</v>
      </c>
      <c r="D14" s="18" t="n">
        <f aca="false">E14-C14</f>
        <v>8700</v>
      </c>
      <c r="E14" s="24" t="n">
        <f aca="false">E15</f>
        <v>70800</v>
      </c>
      <c r="F14" s="24" t="n">
        <f aca="false">F15</f>
        <v>70834.9</v>
      </c>
      <c r="G14" s="19" t="n">
        <f aca="false">F14/E14</f>
        <v>1.00049293785311</v>
      </c>
    </row>
    <row r="15" customFormat="false" ht="15.6" hidden="false" customHeight="false" outlineLevel="0" collapsed="false">
      <c r="A15" s="22" t="s">
        <v>19</v>
      </c>
      <c r="B15" s="23" t="s">
        <v>20</v>
      </c>
      <c r="C15" s="24" t="n">
        <v>62100</v>
      </c>
      <c r="D15" s="18" t="n">
        <f aca="false">E15-C15</f>
        <v>8700</v>
      </c>
      <c r="E15" s="24" t="n">
        <v>70800</v>
      </c>
      <c r="F15" s="24" t="n">
        <v>70834.9</v>
      </c>
      <c r="G15" s="19" t="n">
        <f aca="false">F15/E15</f>
        <v>1.00049293785311</v>
      </c>
    </row>
    <row r="16" customFormat="false" ht="15.6" hidden="false" customHeight="false" outlineLevel="0" collapsed="false">
      <c r="A16" s="22" t="s">
        <v>21</v>
      </c>
      <c r="B16" s="23" t="s">
        <v>22</v>
      </c>
      <c r="C16" s="24" t="n">
        <v>6915</v>
      </c>
      <c r="D16" s="18" t="n">
        <f aca="false">E16-C16</f>
        <v>0</v>
      </c>
      <c r="E16" s="24" t="n">
        <v>6915</v>
      </c>
      <c r="F16" s="24" t="n">
        <v>7047.9</v>
      </c>
      <c r="G16" s="19"/>
    </row>
    <row r="17" customFormat="false" ht="15.6" hidden="false" customHeight="false" outlineLevel="0" collapsed="false">
      <c r="A17" s="22" t="s">
        <v>23</v>
      </c>
      <c r="B17" s="23" t="s">
        <v>24</v>
      </c>
      <c r="C17" s="24" t="n">
        <f aca="false">C18+C19+C20</f>
        <v>2000</v>
      </c>
      <c r="D17" s="18" t="n">
        <f aca="false">E17-C17</f>
        <v>2840</v>
      </c>
      <c r="E17" s="24" t="n">
        <f aca="false">E18+E19+E20</f>
        <v>4840</v>
      </c>
      <c r="F17" s="24" t="n">
        <f aca="false">F18+F19+F20</f>
        <v>4939.1</v>
      </c>
      <c r="G17" s="19" t="n">
        <f aca="false">F17/E17</f>
        <v>1.02047520661157</v>
      </c>
    </row>
    <row r="18" customFormat="false" ht="30" hidden="false" customHeight="false" outlineLevel="0" collapsed="false">
      <c r="A18" s="22" t="s">
        <v>25</v>
      </c>
      <c r="B18" s="23" t="s">
        <v>26</v>
      </c>
      <c r="C18" s="24" t="n">
        <v>500</v>
      </c>
      <c r="D18" s="18" t="n">
        <f aca="false">E18-C18</f>
        <v>0</v>
      </c>
      <c r="E18" s="24" t="n">
        <v>500</v>
      </c>
      <c r="F18" s="24" t="n">
        <v>500.3</v>
      </c>
      <c r="G18" s="19" t="n">
        <f aca="false">F18/E18</f>
        <v>1.0006</v>
      </c>
    </row>
    <row r="19" customFormat="false" ht="15.6" hidden="false" customHeight="false" outlineLevel="0" collapsed="false">
      <c r="A19" s="22" t="s">
        <v>27</v>
      </c>
      <c r="B19" s="23" t="s">
        <v>28</v>
      </c>
      <c r="C19" s="24" t="n">
        <v>1300</v>
      </c>
      <c r="D19" s="18" t="n">
        <f aca="false">E19-C19</f>
        <v>1480</v>
      </c>
      <c r="E19" s="24" t="n">
        <v>2780</v>
      </c>
      <c r="F19" s="24" t="n">
        <v>2859.1</v>
      </c>
      <c r="G19" s="19" t="n">
        <f aca="false">F19/E19</f>
        <v>1.02845323741007</v>
      </c>
    </row>
    <row r="20" customFormat="false" ht="48" hidden="false" customHeight="true" outlineLevel="0" collapsed="false">
      <c r="A20" s="25" t="s">
        <v>29</v>
      </c>
      <c r="B20" s="26" t="s">
        <v>30</v>
      </c>
      <c r="C20" s="24" t="n">
        <v>200</v>
      </c>
      <c r="D20" s="18" t="n">
        <f aca="false">E20-C20</f>
        <v>1360</v>
      </c>
      <c r="E20" s="24" t="n">
        <v>1560</v>
      </c>
      <c r="F20" s="24" t="n">
        <v>1579.7</v>
      </c>
      <c r="G20" s="19" t="n">
        <f aca="false">F20/E20</f>
        <v>1.01262820512821</v>
      </c>
    </row>
    <row r="21" customFormat="false" ht="15.6" hidden="false" customHeight="false" outlineLevel="0" collapsed="false">
      <c r="A21" s="25" t="s">
        <v>31</v>
      </c>
      <c r="B21" s="26" t="s">
        <v>32</v>
      </c>
      <c r="C21" s="24" t="n">
        <f aca="false">C22+C23</f>
        <v>8400</v>
      </c>
      <c r="D21" s="18" t="n">
        <f aca="false">E21-C21</f>
        <v>20</v>
      </c>
      <c r="E21" s="24" t="n">
        <f aca="false">E22+E23</f>
        <v>8420</v>
      </c>
      <c r="F21" s="24" t="n">
        <f aca="false">F22+F23</f>
        <v>8141.4</v>
      </c>
      <c r="G21" s="24" t="n">
        <f aca="false">G22+G23</f>
        <v>0</v>
      </c>
    </row>
    <row r="22" customFormat="false" ht="21" hidden="false" customHeight="true" outlineLevel="0" collapsed="false">
      <c r="A22" s="25" t="s">
        <v>33</v>
      </c>
      <c r="B22" s="26" t="s">
        <v>34</v>
      </c>
      <c r="C22" s="24" t="n">
        <v>1500</v>
      </c>
      <c r="D22" s="18" t="n">
        <f aca="false">E22-C22</f>
        <v>-340</v>
      </c>
      <c r="E22" s="24" t="n">
        <v>1160</v>
      </c>
      <c r="F22" s="24" t="n">
        <v>1173.2</v>
      </c>
      <c r="G22" s="19"/>
    </row>
    <row r="23" customFormat="false" ht="15.6" hidden="false" customHeight="false" outlineLevel="0" collapsed="false">
      <c r="A23" s="25" t="s">
        <v>35</v>
      </c>
      <c r="B23" s="26" t="s">
        <v>36</v>
      </c>
      <c r="C23" s="24" t="n">
        <v>6900</v>
      </c>
      <c r="D23" s="18" t="n">
        <f aca="false">E23-C23</f>
        <v>360</v>
      </c>
      <c r="E23" s="24" t="n">
        <v>7260</v>
      </c>
      <c r="F23" s="24" t="n">
        <v>6968.2</v>
      </c>
      <c r="G23" s="19"/>
    </row>
    <row r="24" customFormat="false" ht="15.6" hidden="false" customHeight="false" outlineLevel="0" collapsed="false">
      <c r="A24" s="22" t="s">
        <v>37</v>
      </c>
      <c r="B24" s="23" t="s">
        <v>38</v>
      </c>
      <c r="C24" s="24" t="n">
        <f aca="false">C25+C26</f>
        <v>1600</v>
      </c>
      <c r="D24" s="18" t="n">
        <f aca="false">E24-C24</f>
        <v>140</v>
      </c>
      <c r="E24" s="24" t="n">
        <f aca="false">E25+E26</f>
        <v>1740</v>
      </c>
      <c r="F24" s="24" t="n">
        <f aca="false">F25+F26</f>
        <v>1749.6</v>
      </c>
      <c r="G24" s="19" t="n">
        <f aca="false">F24/E24</f>
        <v>1.00551724137931</v>
      </c>
    </row>
    <row r="25" customFormat="false" ht="60" hidden="false" customHeight="false" outlineLevel="0" collapsed="false">
      <c r="A25" s="22" t="s">
        <v>39</v>
      </c>
      <c r="B25" s="27" t="s">
        <v>40</v>
      </c>
      <c r="C25" s="24" t="n">
        <v>1600</v>
      </c>
      <c r="D25" s="18" t="n">
        <f aca="false">E25-C25</f>
        <v>140</v>
      </c>
      <c r="E25" s="24" t="n">
        <v>1740</v>
      </c>
      <c r="F25" s="24" t="n">
        <v>1749.6</v>
      </c>
      <c r="G25" s="19" t="n">
        <f aca="false">F25/E25</f>
        <v>1.00551724137931</v>
      </c>
    </row>
    <row r="26" customFormat="false" ht="33.75" hidden="true" customHeight="true" outlineLevel="0" collapsed="false">
      <c r="A26" s="22" t="s">
        <v>41</v>
      </c>
      <c r="B26" s="28" t="s">
        <v>42</v>
      </c>
      <c r="C26" s="24"/>
      <c r="D26" s="18" t="n">
        <f aca="false">E26-C26</f>
        <v>0</v>
      </c>
      <c r="E26" s="24"/>
      <c r="F26" s="24"/>
      <c r="G26" s="19" t="e">
        <f aca="false">F26/E26</f>
        <v>#DIV/0!</v>
      </c>
    </row>
    <row r="27" customFormat="false" ht="45" hidden="false" customHeight="false" outlineLevel="0" collapsed="false">
      <c r="A27" s="22" t="s">
        <v>43</v>
      </c>
      <c r="B27" s="23" t="s">
        <v>44</v>
      </c>
      <c r="C27" s="24" t="n">
        <f aca="false">C28+C29+C30+C31</f>
        <v>5700</v>
      </c>
      <c r="D27" s="18" t="n">
        <f aca="false">E27-C27</f>
        <v>1180</v>
      </c>
      <c r="E27" s="24" t="n">
        <f aca="false">E28+E29+E30+E31+E32</f>
        <v>6880</v>
      </c>
      <c r="F27" s="24" t="n">
        <f aca="false">F28+F29+F30+F31+F32</f>
        <v>6867.8</v>
      </c>
      <c r="G27" s="24" t="n">
        <f aca="false">G28+G29+G30+G31</f>
        <v>3.43050465487107</v>
      </c>
    </row>
    <row r="28" customFormat="false" ht="111" hidden="false" customHeight="true" outlineLevel="0" collapsed="false">
      <c r="A28" s="22" t="s">
        <v>45</v>
      </c>
      <c r="B28" s="29" t="s">
        <v>46</v>
      </c>
      <c r="C28" s="24" t="n">
        <v>2000</v>
      </c>
      <c r="D28" s="18" t="n">
        <f aca="false">E28-C28</f>
        <v>0</v>
      </c>
      <c r="E28" s="24" t="n">
        <v>2000</v>
      </c>
      <c r="F28" s="24" t="n">
        <v>2118.1</v>
      </c>
      <c r="G28" s="19" t="n">
        <f aca="false">F28/E28</f>
        <v>1.05905</v>
      </c>
    </row>
    <row r="29" customFormat="false" ht="90" hidden="false" customHeight="true" outlineLevel="0" collapsed="false">
      <c r="A29" s="22" t="s">
        <v>47</v>
      </c>
      <c r="B29" s="29" t="s">
        <v>48</v>
      </c>
      <c r="C29" s="24" t="n">
        <v>700</v>
      </c>
      <c r="D29" s="18" t="n">
        <f aca="false">E29-C29</f>
        <v>-320</v>
      </c>
      <c r="E29" s="24" t="n">
        <v>380</v>
      </c>
      <c r="F29" s="24" t="n">
        <v>134.1</v>
      </c>
      <c r="G29" s="19" t="n">
        <f aca="false">F29/E29</f>
        <v>0.352894736842105</v>
      </c>
    </row>
    <row r="30" customFormat="false" ht="108.75" hidden="false" customHeight="true" outlineLevel="0" collapsed="false">
      <c r="A30" s="22" t="s">
        <v>49</v>
      </c>
      <c r="B30" s="29" t="s">
        <v>50</v>
      </c>
      <c r="C30" s="24" t="n">
        <v>1600</v>
      </c>
      <c r="D30" s="18" t="n">
        <f aca="false">E30-C30</f>
        <v>-1594.2</v>
      </c>
      <c r="E30" s="24" t="n">
        <v>5.8</v>
      </c>
      <c r="F30" s="24" t="n">
        <v>5.8</v>
      </c>
      <c r="G30" s="19" t="n">
        <f aca="false">F30/E30</f>
        <v>1</v>
      </c>
    </row>
    <row r="31" customFormat="false" ht="58.5" hidden="false" customHeight="true" outlineLevel="0" collapsed="false">
      <c r="A31" s="22" t="s">
        <v>51</v>
      </c>
      <c r="B31" s="29" t="s">
        <v>52</v>
      </c>
      <c r="C31" s="24" t="n">
        <v>1400</v>
      </c>
      <c r="D31" s="18" t="n">
        <f aca="false">E31-C31</f>
        <v>2894.2</v>
      </c>
      <c r="E31" s="24" t="n">
        <v>4294.2</v>
      </c>
      <c r="F31" s="24" t="n">
        <v>4373.9</v>
      </c>
      <c r="G31" s="19" t="n">
        <f aca="false">F31/E31</f>
        <v>1.01855991802897</v>
      </c>
    </row>
    <row r="32" customFormat="false" ht="126" hidden="false" customHeight="false" outlineLevel="0" collapsed="false">
      <c r="A32" s="22" t="s">
        <v>53</v>
      </c>
      <c r="B32" s="30" t="s">
        <v>54</v>
      </c>
      <c r="C32" s="24" t="n">
        <v>0</v>
      </c>
      <c r="D32" s="18" t="n">
        <f aca="false">E32-C32</f>
        <v>200</v>
      </c>
      <c r="E32" s="24" t="n">
        <v>200</v>
      </c>
      <c r="F32" s="24" t="n">
        <v>235.9</v>
      </c>
      <c r="G32" s="19" t="n">
        <f aca="false">F32/E32</f>
        <v>1.1795</v>
      </c>
    </row>
    <row r="33" customFormat="false" ht="30" hidden="false" customHeight="false" outlineLevel="0" collapsed="false">
      <c r="A33" s="22" t="s">
        <v>55</v>
      </c>
      <c r="B33" s="23" t="s">
        <v>56</v>
      </c>
      <c r="C33" s="24" t="n">
        <f aca="false">C34</f>
        <v>49</v>
      </c>
      <c r="D33" s="18" t="n">
        <f aca="false">E33-C33</f>
        <v>-37.8</v>
      </c>
      <c r="E33" s="24" t="n">
        <f aca="false">E34</f>
        <v>11.2</v>
      </c>
      <c r="F33" s="24" t="n">
        <f aca="false">F34</f>
        <v>11.2</v>
      </c>
      <c r="G33" s="19" t="n">
        <f aca="false">F33/E33</f>
        <v>1</v>
      </c>
    </row>
    <row r="34" customFormat="false" ht="30" hidden="false" customHeight="false" outlineLevel="0" collapsed="false">
      <c r="A34" s="22" t="s">
        <v>57</v>
      </c>
      <c r="B34" s="23" t="s">
        <v>58</v>
      </c>
      <c r="C34" s="24" t="n">
        <v>49</v>
      </c>
      <c r="D34" s="18" t="n">
        <f aca="false">E34-C34</f>
        <v>-37.8</v>
      </c>
      <c r="E34" s="24" t="n">
        <v>11.2</v>
      </c>
      <c r="F34" s="24" t="n">
        <v>11.2</v>
      </c>
      <c r="G34" s="19" t="n">
        <f aca="false">F34/E34</f>
        <v>1</v>
      </c>
    </row>
    <row r="35" customFormat="false" ht="33.75" hidden="false" customHeight="true" outlineLevel="0" collapsed="false">
      <c r="A35" s="22" t="s">
        <v>59</v>
      </c>
      <c r="B35" s="23" t="s">
        <v>60</v>
      </c>
      <c r="C35" s="24" t="n">
        <f aca="false">C36+C38+C37</f>
        <v>1800</v>
      </c>
      <c r="D35" s="18" t="n">
        <f aca="false">E35-C35</f>
        <v>103.8</v>
      </c>
      <c r="E35" s="24" t="n">
        <f aca="false">E36+E37+E38</f>
        <v>1903.8</v>
      </c>
      <c r="F35" s="24" t="n">
        <f aca="false">F36+F37+F38</f>
        <v>2020.4</v>
      </c>
      <c r="G35" s="19" t="n">
        <f aca="false">F35/E35</f>
        <v>1.06124592919424</v>
      </c>
    </row>
    <row r="36" customFormat="false" ht="43.5" hidden="false" customHeight="true" outlineLevel="0" collapsed="false">
      <c r="A36" s="22" t="s">
        <v>61</v>
      </c>
      <c r="B36" s="31" t="s">
        <v>62</v>
      </c>
      <c r="C36" s="24" t="n">
        <v>1274</v>
      </c>
      <c r="D36" s="18" t="n">
        <f aca="false">E36-C36</f>
        <v>33.5</v>
      </c>
      <c r="E36" s="24" t="n">
        <v>1307.5</v>
      </c>
      <c r="F36" s="24" t="n">
        <v>1413.7</v>
      </c>
      <c r="G36" s="19" t="n">
        <f aca="false">F36/E36</f>
        <v>1.08122370936903</v>
      </c>
    </row>
    <row r="37" customFormat="false" ht="45.75" hidden="false" customHeight="true" outlineLevel="0" collapsed="false">
      <c r="A37" s="22" t="s">
        <v>63</v>
      </c>
      <c r="B37" s="31" t="s">
        <v>64</v>
      </c>
      <c r="C37" s="24" t="n">
        <v>476</v>
      </c>
      <c r="D37" s="18" t="n">
        <f aca="false">E37-C37</f>
        <v>116.7</v>
      </c>
      <c r="E37" s="24" t="n">
        <v>592.7</v>
      </c>
      <c r="F37" s="24" t="n">
        <v>602.5</v>
      </c>
      <c r="G37" s="19" t="n">
        <f aca="false">F37/E37</f>
        <v>1.01653450312131</v>
      </c>
    </row>
    <row r="38" customFormat="false" ht="30.75" hidden="false" customHeight="true" outlineLevel="0" collapsed="false">
      <c r="A38" s="32" t="s">
        <v>65</v>
      </c>
      <c r="B38" s="33" t="s">
        <v>66</v>
      </c>
      <c r="C38" s="24" t="n">
        <v>50</v>
      </c>
      <c r="D38" s="18" t="n">
        <f aca="false">E38-C38</f>
        <v>-46.4</v>
      </c>
      <c r="E38" s="24" t="n">
        <v>3.6</v>
      </c>
      <c r="F38" s="24" t="n">
        <v>4.2</v>
      </c>
      <c r="G38" s="19" t="n">
        <f aca="false">F38/E38</f>
        <v>1.16666666666667</v>
      </c>
    </row>
    <row r="39" customFormat="false" ht="33" hidden="false" customHeight="true" outlineLevel="0" collapsed="false">
      <c r="A39" s="22" t="s">
        <v>67</v>
      </c>
      <c r="B39" s="23" t="s">
        <v>68</v>
      </c>
      <c r="C39" s="24" t="n">
        <f aca="false">C42+C43+C44</f>
        <v>5100</v>
      </c>
      <c r="D39" s="18" t="n">
        <f aca="false">E39-C39</f>
        <v>-3426</v>
      </c>
      <c r="E39" s="24" t="n">
        <f aca="false">E42+E43+E44</f>
        <v>1674</v>
      </c>
      <c r="F39" s="24" t="n">
        <f aca="false">F42+F43+F44</f>
        <v>6000.8</v>
      </c>
      <c r="G39" s="24" t="n">
        <f aca="false">G42+G43+G44</f>
        <v>2.28184537684538</v>
      </c>
    </row>
    <row r="40" customFormat="false" ht="87.75" hidden="true" customHeight="true" outlineLevel="0" collapsed="false">
      <c r="A40" s="22" t="s">
        <v>69</v>
      </c>
      <c r="B40" s="31" t="s">
        <v>70</v>
      </c>
      <c r="C40" s="24"/>
      <c r="D40" s="18" t="n">
        <f aca="false">E40-C40</f>
        <v>0</v>
      </c>
      <c r="E40" s="24"/>
      <c r="F40" s="24"/>
      <c r="G40" s="19" t="e">
        <f aca="false">F40/E40</f>
        <v>#DIV/0!</v>
      </c>
    </row>
    <row r="41" customFormat="false" ht="104.25" hidden="true" customHeight="true" outlineLevel="0" collapsed="false">
      <c r="A41" s="22" t="s">
        <v>71</v>
      </c>
      <c r="B41" s="31" t="s">
        <v>72</v>
      </c>
      <c r="C41" s="24"/>
      <c r="D41" s="18" t="n">
        <f aca="false">E41-C41</f>
        <v>0</v>
      </c>
      <c r="E41" s="24"/>
      <c r="F41" s="24"/>
      <c r="G41" s="19" t="e">
        <f aca="false">F41/E41</f>
        <v>#DIV/0!</v>
      </c>
    </row>
    <row r="42" customFormat="false" ht="104.4" hidden="false" customHeight="true" outlineLevel="0" collapsed="false">
      <c r="A42" s="22" t="s">
        <v>73</v>
      </c>
      <c r="B42" s="29" t="s">
        <v>74</v>
      </c>
      <c r="C42" s="24" t="n">
        <v>5000</v>
      </c>
      <c r="D42" s="18" t="n">
        <f aca="false">E42-C42</f>
        <v>-3780</v>
      </c>
      <c r="E42" s="24" t="n">
        <v>1220</v>
      </c>
      <c r="F42" s="24" t="n">
        <v>5482.7</v>
      </c>
      <c r="G42" s="19"/>
    </row>
    <row r="43" customFormat="false" ht="90" hidden="false" customHeight="true" outlineLevel="0" collapsed="false">
      <c r="A43" s="22" t="s">
        <v>75</v>
      </c>
      <c r="B43" s="29" t="s">
        <v>76</v>
      </c>
      <c r="C43" s="24" t="n">
        <v>100</v>
      </c>
      <c r="D43" s="18" t="n">
        <f aca="false">E43-C43</f>
        <v>120</v>
      </c>
      <c r="E43" s="24" t="n">
        <v>220</v>
      </c>
      <c r="F43" s="24" t="n">
        <v>249.1</v>
      </c>
      <c r="G43" s="19" t="n">
        <f aca="false">F43/E43</f>
        <v>1.13227272727273</v>
      </c>
    </row>
    <row r="44" customFormat="false" ht="92.25" hidden="false" customHeight="true" outlineLevel="0" collapsed="false">
      <c r="A44" s="22" t="s">
        <v>77</v>
      </c>
      <c r="B44" s="29" t="s">
        <v>78</v>
      </c>
      <c r="C44" s="24"/>
      <c r="D44" s="18" t="n">
        <f aca="false">E44-C44</f>
        <v>234</v>
      </c>
      <c r="E44" s="24" t="n">
        <v>234</v>
      </c>
      <c r="F44" s="24" t="n">
        <v>269</v>
      </c>
      <c r="G44" s="19" t="n">
        <f aca="false">F44/E44</f>
        <v>1.14957264957265</v>
      </c>
    </row>
    <row r="45" customFormat="false" ht="15.6" hidden="false" customHeight="false" outlineLevel="0" collapsed="false">
      <c r="A45" s="22" t="s">
        <v>79</v>
      </c>
      <c r="B45" s="34" t="s">
        <v>80</v>
      </c>
      <c r="C45" s="24" t="n">
        <v>803</v>
      </c>
      <c r="D45" s="18" t="n">
        <f aca="false">E45-C45</f>
        <v>147</v>
      </c>
      <c r="E45" s="24" t="n">
        <v>950</v>
      </c>
      <c r="F45" s="24" t="n">
        <v>1177.2</v>
      </c>
      <c r="G45" s="19" t="n">
        <f aca="false">F45/E45</f>
        <v>1.23915789473684</v>
      </c>
    </row>
    <row r="46" customFormat="false" ht="15.6" hidden="false" customHeight="false" outlineLevel="0" collapsed="false">
      <c r="A46" s="22" t="s">
        <v>81</v>
      </c>
      <c r="B46" s="34" t="s">
        <v>82</v>
      </c>
      <c r="C46" s="24"/>
      <c r="D46" s="18" t="n">
        <f aca="false">E46-C46</f>
        <v>9</v>
      </c>
      <c r="E46" s="24" t="n">
        <v>9</v>
      </c>
      <c r="F46" s="24" t="n">
        <v>64</v>
      </c>
      <c r="G46" s="19" t="n">
        <f aca="false">F46/E46</f>
        <v>7.11111111111111</v>
      </c>
    </row>
    <row r="47" s="3" customFormat="true" ht="15.6" hidden="false" customHeight="false" outlineLevel="0" collapsed="false">
      <c r="A47" s="35" t="s">
        <v>83</v>
      </c>
      <c r="B47" s="36" t="s">
        <v>84</v>
      </c>
      <c r="C47" s="18" t="n">
        <f aca="false">C48+C136</f>
        <v>394206.4</v>
      </c>
      <c r="D47" s="18" t="n">
        <f aca="false">D48+D136</f>
        <v>197152.3</v>
      </c>
      <c r="E47" s="18" t="n">
        <f aca="false">E48+E136+E138+E139</f>
        <v>591358.7</v>
      </c>
      <c r="F47" s="18" t="n">
        <f aca="false">F48+F136+F138+F139</f>
        <v>515330.7</v>
      </c>
      <c r="G47" s="19" t="n">
        <f aca="false">F47/E47</f>
        <v>0.871435052870618</v>
      </c>
    </row>
    <row r="48" s="40" customFormat="true" ht="32.25" hidden="false" customHeight="true" outlineLevel="0" collapsed="false">
      <c r="A48" s="37" t="s">
        <v>85</v>
      </c>
      <c r="B48" s="38" t="s">
        <v>86</v>
      </c>
      <c r="C48" s="39" t="n">
        <f aca="false">C49+C53+C90+C129</f>
        <v>393501.4</v>
      </c>
      <c r="D48" s="39" t="n">
        <f aca="false">D49+D53+D90+D129</f>
        <v>196757.3</v>
      </c>
      <c r="E48" s="39" t="n">
        <f aca="false">E49+E53+E90+E129</f>
        <v>590258.7</v>
      </c>
      <c r="F48" s="39" t="n">
        <f aca="false">F49+F53+F90+F129</f>
        <v>514216.3</v>
      </c>
      <c r="G48" s="19" t="n">
        <f aca="false">F48/E48</f>
        <v>0.871171064484098</v>
      </c>
    </row>
    <row r="49" s="41" customFormat="true" ht="31.2" hidden="false" customHeight="false" outlineLevel="0" collapsed="false">
      <c r="A49" s="13" t="s">
        <v>87</v>
      </c>
      <c r="B49" s="21" t="s">
        <v>88</v>
      </c>
      <c r="C49" s="39" t="n">
        <f aca="false">C50+C51</f>
        <v>220019</v>
      </c>
      <c r="D49" s="39" t="n">
        <f aca="false">SUM(D50:D51)</f>
        <v>41977</v>
      </c>
      <c r="E49" s="39" t="n">
        <f aca="false">SUM(E50:E52)</f>
        <v>261996</v>
      </c>
      <c r="F49" s="39" t="n">
        <f aca="false">SUM(F50:F52)</f>
        <v>261952</v>
      </c>
      <c r="G49" s="19" t="n">
        <f aca="false">F49/E49</f>
        <v>0.99983205850471</v>
      </c>
    </row>
    <row r="50" customFormat="false" ht="24" hidden="false" customHeight="true" outlineLevel="0" collapsed="false">
      <c r="A50" s="42" t="s">
        <v>89</v>
      </c>
      <c r="B50" s="31" t="s">
        <v>90</v>
      </c>
      <c r="C50" s="43" t="n">
        <v>220019</v>
      </c>
      <c r="D50" s="24" t="n">
        <f aca="false">E50-C50</f>
        <v>0</v>
      </c>
      <c r="E50" s="44" t="n">
        <v>220019</v>
      </c>
      <c r="F50" s="44" t="n">
        <v>220019</v>
      </c>
      <c r="G50" s="19" t="n">
        <f aca="false">F50/E50</f>
        <v>1</v>
      </c>
    </row>
    <row r="51" customFormat="false" ht="28.5" hidden="false" customHeight="true" outlineLevel="0" collapsed="false">
      <c r="A51" s="42" t="s">
        <v>91</v>
      </c>
      <c r="B51" s="45" t="s">
        <v>92</v>
      </c>
      <c r="C51" s="24"/>
      <c r="D51" s="24" t="n">
        <f aca="false">E51-C51</f>
        <v>41977</v>
      </c>
      <c r="E51" s="24" t="n">
        <v>41977</v>
      </c>
      <c r="F51" s="24" t="n">
        <v>41933</v>
      </c>
      <c r="G51" s="19" t="n">
        <f aca="false">F51/E51</f>
        <v>0.998951806941897</v>
      </c>
    </row>
    <row r="52" customFormat="false" ht="1.5" hidden="true" customHeight="true" outlineLevel="0" collapsed="false">
      <c r="A52" s="42" t="s">
        <v>93</v>
      </c>
      <c r="B52" s="31" t="s">
        <v>94</v>
      </c>
      <c r="C52" s="24"/>
      <c r="D52" s="24" t="n">
        <f aca="false">E52-C52</f>
        <v>0</v>
      </c>
      <c r="E52" s="24"/>
      <c r="F52" s="24"/>
      <c r="G52" s="19" t="e">
        <f aca="false">F52/E52</f>
        <v>#DIV/0!</v>
      </c>
    </row>
    <row r="53" s="41" customFormat="true" ht="45" hidden="false" customHeight="true" outlineLevel="0" collapsed="false">
      <c r="A53" s="13" t="s">
        <v>95</v>
      </c>
      <c r="B53" s="21" t="s">
        <v>96</v>
      </c>
      <c r="C53" s="39" t="n">
        <f aca="false">C57+C63+C66+C67+C68+C69+C70+C71+C73+C74+C75+C76+C77+C78+C79+C80+C81+C82+C83+C58</f>
        <v>17197.9</v>
      </c>
      <c r="D53" s="39" t="n">
        <f aca="false">SUM(D54:D89)</f>
        <v>142539.5</v>
      </c>
      <c r="E53" s="39" t="n">
        <f aca="false">SUM(E54:E89)</f>
        <v>159737.4</v>
      </c>
      <c r="F53" s="39" t="n">
        <f aca="false">SUM(F54:F89)</f>
        <v>85602.4</v>
      </c>
      <c r="G53" s="19" t="n">
        <f aca="false">F53/E53</f>
        <v>0.535894536908702</v>
      </c>
    </row>
    <row r="54" s="3" customFormat="true" ht="0.75" hidden="true" customHeight="true" outlineLevel="0" collapsed="false">
      <c r="A54" s="42" t="s">
        <v>97</v>
      </c>
      <c r="B54" s="31" t="s">
        <v>98</v>
      </c>
      <c r="C54" s="24"/>
      <c r="D54" s="24" t="n">
        <f aca="false">E54-C54</f>
        <v>0</v>
      </c>
      <c r="E54" s="24"/>
      <c r="F54" s="24"/>
      <c r="G54" s="19" t="e">
        <f aca="false">F54/E54</f>
        <v>#DIV/0!</v>
      </c>
    </row>
    <row r="55" s="3" customFormat="true" ht="30" hidden="true" customHeight="false" outlineLevel="0" collapsed="false">
      <c r="A55" s="42" t="s">
        <v>99</v>
      </c>
      <c r="B55" s="31" t="s">
        <v>100</v>
      </c>
      <c r="C55" s="24"/>
      <c r="D55" s="24" t="n">
        <f aca="false">E55-C55</f>
        <v>0</v>
      </c>
      <c r="E55" s="24"/>
      <c r="F55" s="24"/>
      <c r="G55" s="19" t="e">
        <f aca="false">F55/E55</f>
        <v>#DIV/0!</v>
      </c>
    </row>
    <row r="56" s="3" customFormat="true" ht="132.6" hidden="false" customHeight="true" outlineLevel="0" collapsed="false">
      <c r="A56" s="42" t="s">
        <v>101</v>
      </c>
      <c r="B56" s="46" t="s">
        <v>102</v>
      </c>
      <c r="C56" s="24"/>
      <c r="D56" s="24" t="n">
        <f aca="false">E56-C56</f>
        <v>88256.3</v>
      </c>
      <c r="E56" s="24" t="n">
        <v>88256.3</v>
      </c>
      <c r="F56" s="24" t="n">
        <v>23461</v>
      </c>
      <c r="G56" s="19" t="n">
        <f aca="false">F56/E56</f>
        <v>0.265828048535912</v>
      </c>
    </row>
    <row r="57" s="3" customFormat="true" ht="111" hidden="false" customHeight="true" outlineLevel="0" collapsed="false">
      <c r="A57" s="42" t="s">
        <v>103</v>
      </c>
      <c r="B57" s="27" t="s">
        <v>104</v>
      </c>
      <c r="C57" s="24"/>
      <c r="D57" s="24" t="n">
        <f aca="false">E57-C57</f>
        <v>14628.2</v>
      </c>
      <c r="E57" s="24" t="n">
        <v>14628.2</v>
      </c>
      <c r="F57" s="24" t="n">
        <v>7229.3</v>
      </c>
      <c r="G57" s="19" t="n">
        <f aca="false">F57/E57</f>
        <v>0.494202977809983</v>
      </c>
    </row>
    <row r="58" s="3" customFormat="true" ht="58.8" hidden="false" customHeight="true" outlineLevel="0" collapsed="false">
      <c r="A58" s="42" t="s">
        <v>105</v>
      </c>
      <c r="B58" s="31" t="s">
        <v>106</v>
      </c>
      <c r="C58" s="24" t="n">
        <v>1350</v>
      </c>
      <c r="D58" s="24" t="n">
        <f aca="false">E58-C58</f>
        <v>-1350</v>
      </c>
      <c r="E58" s="24"/>
      <c r="F58" s="24"/>
      <c r="G58" s="19"/>
    </row>
    <row r="59" s="3" customFormat="true" ht="75" hidden="true" customHeight="false" outlineLevel="0" collapsed="false">
      <c r="A59" s="42" t="s">
        <v>107</v>
      </c>
      <c r="B59" s="31" t="s">
        <v>108</v>
      </c>
      <c r="C59" s="47"/>
      <c r="D59" s="24" t="n">
        <f aca="false">E59-C59</f>
        <v>0</v>
      </c>
      <c r="E59" s="24"/>
      <c r="F59" s="24"/>
      <c r="G59" s="19" t="e">
        <f aca="false">F59/E59</f>
        <v>#DIV/0!</v>
      </c>
    </row>
    <row r="60" s="3" customFormat="true" ht="45" hidden="true" customHeight="false" outlineLevel="0" collapsed="false">
      <c r="A60" s="42" t="s">
        <v>109</v>
      </c>
      <c r="B60" s="31" t="s">
        <v>110</v>
      </c>
      <c r="C60" s="47"/>
      <c r="D60" s="24" t="n">
        <f aca="false">E60-C60</f>
        <v>0</v>
      </c>
      <c r="E60" s="24"/>
      <c r="F60" s="24"/>
      <c r="G60" s="19" t="e">
        <f aca="false">F60/E60</f>
        <v>#DIV/0!</v>
      </c>
    </row>
    <row r="61" s="3" customFormat="true" ht="30" hidden="true" customHeight="false" outlineLevel="0" collapsed="false">
      <c r="A61" s="42" t="s">
        <v>111</v>
      </c>
      <c r="B61" s="31" t="s">
        <v>112</v>
      </c>
      <c r="C61" s="47"/>
      <c r="D61" s="24" t="n">
        <f aca="false">E61-C61</f>
        <v>0</v>
      </c>
      <c r="E61" s="24"/>
      <c r="F61" s="24"/>
      <c r="G61" s="19" t="e">
        <f aca="false">F61/E61</f>
        <v>#DIV/0!</v>
      </c>
    </row>
    <row r="62" s="3" customFormat="true" ht="25.2" hidden="true" customHeight="true" outlineLevel="0" collapsed="false">
      <c r="A62" s="42" t="s">
        <v>113</v>
      </c>
      <c r="B62" s="31" t="s">
        <v>114</v>
      </c>
      <c r="C62" s="48"/>
      <c r="D62" s="24" t="n">
        <f aca="false">E62-C62</f>
        <v>0</v>
      </c>
      <c r="E62" s="44"/>
      <c r="F62" s="44"/>
      <c r="G62" s="19" t="e">
        <f aca="false">F62/E62</f>
        <v>#DIV/0!</v>
      </c>
    </row>
    <row r="63" s="3" customFormat="true" ht="86.4" hidden="true" customHeight="true" outlineLevel="0" collapsed="false">
      <c r="A63" s="42" t="s">
        <v>115</v>
      </c>
      <c r="B63" s="46" t="s">
        <v>116</v>
      </c>
      <c r="C63" s="49"/>
      <c r="D63" s="24"/>
      <c r="E63" s="44"/>
      <c r="F63" s="44"/>
      <c r="G63" s="19"/>
    </row>
    <row r="64" s="3" customFormat="true" ht="63" hidden="true" customHeight="true" outlineLevel="0" collapsed="false">
      <c r="A64" s="42" t="s">
        <v>117</v>
      </c>
      <c r="B64" s="31" t="s">
        <v>118</v>
      </c>
      <c r="C64" s="48"/>
      <c r="D64" s="24" t="n">
        <f aca="false">E64-C64</f>
        <v>0</v>
      </c>
      <c r="E64" s="44"/>
      <c r="F64" s="44"/>
      <c r="G64" s="19" t="e">
        <f aca="false">F64/E64</f>
        <v>#DIV/0!</v>
      </c>
    </row>
    <row r="65" s="3" customFormat="true" ht="63" hidden="true" customHeight="true" outlineLevel="0" collapsed="false">
      <c r="A65" s="42" t="s">
        <v>117</v>
      </c>
      <c r="B65" s="31" t="s">
        <v>118</v>
      </c>
      <c r="C65" s="48"/>
      <c r="D65" s="24" t="n">
        <f aca="false">E65-C65</f>
        <v>0</v>
      </c>
      <c r="E65" s="44"/>
      <c r="F65" s="44"/>
      <c r="G65" s="19"/>
    </row>
    <row r="66" s="3" customFormat="true" ht="46.8" hidden="true" customHeight="true" outlineLevel="0" collapsed="false">
      <c r="A66" s="42" t="s">
        <v>119</v>
      </c>
      <c r="B66" s="31" t="s">
        <v>114</v>
      </c>
      <c r="C66" s="48"/>
      <c r="D66" s="24" t="n">
        <f aca="false">E66-C66</f>
        <v>0</v>
      </c>
      <c r="E66" s="44"/>
      <c r="F66" s="44"/>
      <c r="G66" s="19" t="e">
        <f aca="false">F66/E66</f>
        <v>#DIV/0!</v>
      </c>
    </row>
    <row r="67" s="3" customFormat="true" ht="43.8" hidden="true" customHeight="true" outlineLevel="0" collapsed="false">
      <c r="A67" s="42" t="s">
        <v>120</v>
      </c>
      <c r="B67" s="31" t="s">
        <v>121</v>
      </c>
      <c r="C67" s="48"/>
      <c r="D67" s="24" t="n">
        <f aca="false">E67-C67</f>
        <v>0</v>
      </c>
      <c r="E67" s="44"/>
      <c r="F67" s="44"/>
      <c r="G67" s="19" t="e">
        <f aca="false">F67/E67</f>
        <v>#DIV/0!</v>
      </c>
    </row>
    <row r="68" s="3" customFormat="true" ht="58.2" hidden="true" customHeight="true" outlineLevel="0" collapsed="false">
      <c r="A68" s="42" t="s">
        <v>122</v>
      </c>
      <c r="B68" s="31" t="s">
        <v>123</v>
      </c>
      <c r="C68" s="48"/>
      <c r="D68" s="24" t="n">
        <f aca="false">E68-C68</f>
        <v>0</v>
      </c>
      <c r="E68" s="44"/>
      <c r="F68" s="44"/>
      <c r="G68" s="19" t="e">
        <f aca="false">F68/E68</f>
        <v>#DIV/0!</v>
      </c>
    </row>
    <row r="69" s="3" customFormat="true" ht="58.5" hidden="false" customHeight="true" outlineLevel="0" collapsed="false">
      <c r="A69" s="42" t="s">
        <v>124</v>
      </c>
      <c r="B69" s="31" t="s">
        <v>125</v>
      </c>
      <c r="C69" s="44" t="n">
        <v>7542.8</v>
      </c>
      <c r="D69" s="24" t="n">
        <f aca="false">E69-C69</f>
        <v>0</v>
      </c>
      <c r="E69" s="44" t="n">
        <v>7542.8</v>
      </c>
      <c r="F69" s="44" t="n">
        <v>5626.5</v>
      </c>
      <c r="G69" s="19" t="n">
        <f aca="false">F69/E69</f>
        <v>0.745943151084478</v>
      </c>
    </row>
    <row r="70" s="3" customFormat="true" ht="62.25" hidden="false" customHeight="true" outlineLevel="0" collapsed="false">
      <c r="A70" s="42" t="s">
        <v>126</v>
      </c>
      <c r="B70" s="31" t="s">
        <v>127</v>
      </c>
      <c r="C70" s="44" t="n">
        <v>1881.3</v>
      </c>
      <c r="D70" s="24" t="n">
        <f aca="false">E70-C70</f>
        <v>0</v>
      </c>
      <c r="E70" s="44" t="n">
        <v>1881.3</v>
      </c>
      <c r="F70" s="44" t="n">
        <v>1881.3</v>
      </c>
      <c r="G70" s="19" t="n">
        <f aca="false">F70/E70</f>
        <v>1</v>
      </c>
    </row>
    <row r="71" s="3" customFormat="true" ht="28.8" hidden="false" customHeight="true" outlineLevel="0" collapsed="false">
      <c r="A71" s="42" t="s">
        <v>128</v>
      </c>
      <c r="B71" s="31" t="s">
        <v>129</v>
      </c>
      <c r="C71" s="44" t="n">
        <v>4725.8</v>
      </c>
      <c r="D71" s="24" t="n">
        <f aca="false">E71-C71</f>
        <v>0</v>
      </c>
      <c r="E71" s="44" t="n">
        <v>4725.8</v>
      </c>
      <c r="F71" s="44" t="n">
        <v>4725.8</v>
      </c>
      <c r="G71" s="19" t="n">
        <f aca="false">F71/E71</f>
        <v>1</v>
      </c>
    </row>
    <row r="72" s="3" customFormat="true" ht="29.25" hidden="true" customHeight="true" outlineLevel="0" collapsed="false">
      <c r="A72" s="42" t="s">
        <v>130</v>
      </c>
      <c r="B72" s="31" t="s">
        <v>131</v>
      </c>
      <c r="C72" s="48"/>
      <c r="D72" s="24" t="n">
        <f aca="false">E72-C72</f>
        <v>0</v>
      </c>
      <c r="E72" s="44"/>
      <c r="F72" s="44"/>
      <c r="G72" s="19" t="e">
        <f aca="false">F72/E72</f>
        <v>#DIV/0!</v>
      </c>
    </row>
    <row r="73" s="3" customFormat="true" ht="21.6" hidden="true" customHeight="true" outlineLevel="0" collapsed="false">
      <c r="A73" s="42" t="s">
        <v>132</v>
      </c>
      <c r="B73" s="31" t="s">
        <v>133</v>
      </c>
      <c r="C73" s="44"/>
      <c r="D73" s="24" t="n">
        <f aca="false">E73-C73</f>
        <v>0</v>
      </c>
      <c r="E73" s="44"/>
      <c r="F73" s="44"/>
      <c r="G73" s="19" t="e">
        <f aca="false">F73/E73</f>
        <v>#DIV/0!</v>
      </c>
    </row>
    <row r="74" s="3" customFormat="true" ht="28.8" hidden="true" customHeight="true" outlineLevel="0" collapsed="false">
      <c r="A74" s="42" t="s">
        <v>134</v>
      </c>
      <c r="B74" s="31" t="s">
        <v>135</v>
      </c>
      <c r="C74" s="44"/>
      <c r="D74" s="24" t="n">
        <f aca="false">E74-C74</f>
        <v>0</v>
      </c>
      <c r="E74" s="44"/>
      <c r="F74" s="44"/>
      <c r="G74" s="19" t="e">
        <f aca="false">F74/E74</f>
        <v>#DIV/0!</v>
      </c>
    </row>
    <row r="75" s="3" customFormat="true" ht="28.8" hidden="true" customHeight="true" outlineLevel="0" collapsed="false">
      <c r="A75" s="42" t="s">
        <v>105</v>
      </c>
      <c r="B75" s="31" t="s">
        <v>136</v>
      </c>
      <c r="C75" s="44"/>
      <c r="D75" s="24" t="n">
        <f aca="false">E75-C75</f>
        <v>0</v>
      </c>
      <c r="E75" s="44"/>
      <c r="F75" s="44"/>
      <c r="G75" s="19" t="e">
        <f aca="false">F75/E75</f>
        <v>#DIV/0!</v>
      </c>
    </row>
    <row r="76" s="3" customFormat="true" ht="45" hidden="true" customHeight="true" outlineLevel="0" collapsed="false">
      <c r="A76" s="42" t="s">
        <v>137</v>
      </c>
      <c r="B76" s="31" t="s">
        <v>138</v>
      </c>
      <c r="C76" s="44"/>
      <c r="D76" s="24" t="n">
        <f aca="false">E76-C76</f>
        <v>0</v>
      </c>
      <c r="E76" s="44"/>
      <c r="F76" s="44"/>
      <c r="G76" s="19" t="e">
        <f aca="false">F76/E76</f>
        <v>#DIV/0!</v>
      </c>
    </row>
    <row r="77" s="3" customFormat="true" ht="30" hidden="false" customHeight="false" outlineLevel="0" collapsed="false">
      <c r="A77" s="42" t="s">
        <v>137</v>
      </c>
      <c r="B77" s="31" t="s">
        <v>139</v>
      </c>
      <c r="C77" s="50" t="n">
        <v>257</v>
      </c>
      <c r="D77" s="24" t="n">
        <f aca="false">E77-C77</f>
        <v>0</v>
      </c>
      <c r="E77" s="50" t="n">
        <v>257</v>
      </c>
      <c r="F77" s="50" t="n">
        <v>232.5</v>
      </c>
      <c r="G77" s="19" t="n">
        <f aca="false">F77/E77</f>
        <v>0.904669260700389</v>
      </c>
    </row>
    <row r="78" s="3" customFormat="true" ht="46.5" hidden="false" customHeight="true" outlineLevel="0" collapsed="false">
      <c r="A78" s="42" t="s">
        <v>137</v>
      </c>
      <c r="B78" s="31" t="s">
        <v>140</v>
      </c>
      <c r="C78" s="50" t="n">
        <v>435</v>
      </c>
      <c r="D78" s="24" t="n">
        <f aca="false">E78-C78</f>
        <v>0</v>
      </c>
      <c r="E78" s="50" t="n">
        <v>435</v>
      </c>
      <c r="F78" s="50" t="n">
        <v>435</v>
      </c>
      <c r="G78" s="19" t="n">
        <f aca="false">F78/E78</f>
        <v>1</v>
      </c>
    </row>
    <row r="79" s="3" customFormat="true" ht="45" hidden="false" customHeight="false" outlineLevel="0" collapsed="false">
      <c r="A79" s="42" t="s">
        <v>137</v>
      </c>
      <c r="B79" s="31" t="s">
        <v>141</v>
      </c>
      <c r="C79" s="50" t="n">
        <v>365</v>
      </c>
      <c r="D79" s="24" t="n">
        <f aca="false">E79-C79</f>
        <v>110.7</v>
      </c>
      <c r="E79" s="50" t="n">
        <v>475.7</v>
      </c>
      <c r="F79" s="50" t="n">
        <v>475.7</v>
      </c>
      <c r="G79" s="19" t="n">
        <f aca="false">F79/E79</f>
        <v>1</v>
      </c>
    </row>
    <row r="80" s="3" customFormat="true" ht="29.25" hidden="false" customHeight="true" outlineLevel="0" collapsed="false">
      <c r="A80" s="42" t="s">
        <v>137</v>
      </c>
      <c r="B80" s="31" t="s">
        <v>142</v>
      </c>
      <c r="C80" s="44" t="n">
        <v>641</v>
      </c>
      <c r="D80" s="24" t="n">
        <f aca="false">E80-C80</f>
        <v>864</v>
      </c>
      <c r="E80" s="44" t="n">
        <v>1505</v>
      </c>
      <c r="F80" s="44" t="n">
        <v>1505</v>
      </c>
      <c r="G80" s="19" t="n">
        <f aca="false">F80/E80</f>
        <v>1</v>
      </c>
    </row>
    <row r="81" s="3" customFormat="true" ht="45" hidden="false" customHeight="false" outlineLevel="0" collapsed="false">
      <c r="A81" s="42" t="s">
        <v>137</v>
      </c>
      <c r="B81" s="31" t="s">
        <v>143</v>
      </c>
      <c r="C81" s="44"/>
      <c r="D81" s="24" t="n">
        <f aca="false">E81-C81</f>
        <v>20830</v>
      </c>
      <c r="E81" s="44" t="n">
        <v>20830</v>
      </c>
      <c r="F81" s="44" t="n">
        <v>20830</v>
      </c>
      <c r="G81" s="19" t="n">
        <f aca="false">F81/E81</f>
        <v>1</v>
      </c>
    </row>
    <row r="82" s="3" customFormat="true" ht="27" hidden="false" customHeight="true" outlineLevel="0" collapsed="false">
      <c r="A82" s="42" t="s">
        <v>137</v>
      </c>
      <c r="B82" s="31" t="s">
        <v>144</v>
      </c>
      <c r="C82" s="44"/>
      <c r="D82" s="24" t="n">
        <f aca="false">E82-C82</f>
        <v>18957.4</v>
      </c>
      <c r="E82" s="44" t="n">
        <v>18957.4</v>
      </c>
      <c r="F82" s="44" t="n">
        <v>18957.4</v>
      </c>
      <c r="G82" s="19" t="n">
        <f aca="false">F82/E82</f>
        <v>1</v>
      </c>
    </row>
    <row r="83" s="3" customFormat="true" ht="28.2" hidden="true" customHeight="true" outlineLevel="0" collapsed="false">
      <c r="A83" s="42" t="s">
        <v>137</v>
      </c>
      <c r="B83" s="31" t="s">
        <v>145</v>
      </c>
      <c r="C83" s="44"/>
      <c r="D83" s="24" t="n">
        <f aca="false">E83-C83</f>
        <v>0</v>
      </c>
      <c r="E83" s="44"/>
      <c r="F83" s="44"/>
      <c r="G83" s="19" t="e">
        <f aca="false">F83/E83</f>
        <v>#DIV/0!</v>
      </c>
    </row>
    <row r="84" s="3" customFormat="true" ht="91.5" hidden="false" customHeight="true" outlineLevel="0" collapsed="false">
      <c r="A84" s="42" t="s">
        <v>137</v>
      </c>
      <c r="B84" s="31" t="s">
        <v>146</v>
      </c>
      <c r="C84" s="44"/>
      <c r="D84" s="24" t="n">
        <f aca="false">E84-C84</f>
        <v>242.9</v>
      </c>
      <c r="E84" s="44" t="n">
        <v>242.9</v>
      </c>
      <c r="F84" s="44" t="n">
        <v>242.9</v>
      </c>
      <c r="G84" s="19" t="n">
        <f aca="false">F84/E84</f>
        <v>1</v>
      </c>
    </row>
    <row r="85" s="3" customFormat="true" ht="30" hidden="true" customHeight="false" outlineLevel="0" collapsed="false">
      <c r="A85" s="42" t="s">
        <v>147</v>
      </c>
      <c r="B85" s="31" t="s">
        <v>148</v>
      </c>
      <c r="C85" s="48"/>
      <c r="D85" s="24" t="n">
        <f aca="false">E85-C85</f>
        <v>0</v>
      </c>
      <c r="E85" s="44"/>
      <c r="F85" s="44"/>
      <c r="G85" s="19" t="e">
        <f aca="false">F85/E85</f>
        <v>#DIV/0!</v>
      </c>
    </row>
    <row r="86" s="3" customFormat="true" ht="0.75" hidden="true" customHeight="true" outlineLevel="0" collapsed="false">
      <c r="A86" s="42" t="s">
        <v>147</v>
      </c>
      <c r="B86" s="31" t="s">
        <v>149</v>
      </c>
      <c r="C86" s="47"/>
      <c r="D86" s="24" t="n">
        <f aca="false">E86-C86</f>
        <v>0</v>
      </c>
      <c r="E86" s="24"/>
      <c r="F86" s="24"/>
      <c r="G86" s="19" t="e">
        <f aca="false">F86/E86</f>
        <v>#DIV/0!</v>
      </c>
    </row>
    <row r="87" s="3" customFormat="true" ht="30" hidden="true" customHeight="false" outlineLevel="0" collapsed="false">
      <c r="A87" s="42" t="s">
        <v>147</v>
      </c>
      <c r="B87" s="31" t="s">
        <v>144</v>
      </c>
      <c r="C87" s="47"/>
      <c r="D87" s="24" t="n">
        <f aca="false">E87-C87</f>
        <v>0</v>
      </c>
      <c r="E87" s="24"/>
      <c r="F87" s="24"/>
      <c r="G87" s="19" t="e">
        <f aca="false">F87/E87</f>
        <v>#DIV/0!</v>
      </c>
    </row>
    <row r="88" s="3" customFormat="true" ht="45" hidden="true" customHeight="false" outlineLevel="0" collapsed="false">
      <c r="A88" s="42" t="s">
        <v>147</v>
      </c>
      <c r="B88" s="31" t="s">
        <v>150</v>
      </c>
      <c r="C88" s="47"/>
      <c r="D88" s="24" t="n">
        <f aca="false">E88-C88</f>
        <v>0</v>
      </c>
      <c r="E88" s="24"/>
      <c r="F88" s="24"/>
      <c r="G88" s="19" t="e">
        <f aca="false">F88/E88</f>
        <v>#DIV/0!</v>
      </c>
    </row>
    <row r="89" s="3" customFormat="true" ht="45" hidden="true" customHeight="false" outlineLevel="0" collapsed="false">
      <c r="A89" s="42" t="s">
        <v>147</v>
      </c>
      <c r="B89" s="31" t="s">
        <v>151</v>
      </c>
      <c r="C89" s="47"/>
      <c r="D89" s="24" t="n">
        <f aca="false">E89-C89</f>
        <v>0</v>
      </c>
      <c r="E89" s="24"/>
      <c r="F89" s="24"/>
      <c r="G89" s="19" t="e">
        <f aca="false">F89/E89</f>
        <v>#DIV/0!</v>
      </c>
    </row>
    <row r="90" s="41" customFormat="true" ht="34.5" hidden="false" customHeight="true" outlineLevel="0" collapsed="false">
      <c r="A90" s="13" t="s">
        <v>152</v>
      </c>
      <c r="B90" s="21" t="s">
        <v>153</v>
      </c>
      <c r="C90" s="39" t="n">
        <f aca="false">C91+C92+C94+C95+C96+C99+C102+C103+C104+C105+C106+C107+C108+C109+C110+C111+C112+C113+C114+C117+C119+C121+C122+C123+C124+C125+C126+C127</f>
        <v>142450.1</v>
      </c>
      <c r="D90" s="39" t="n">
        <f aca="false">SUM(D92:D128)</f>
        <v>10985.8</v>
      </c>
      <c r="E90" s="39" t="n">
        <f aca="false">SUM(E91:E128)</f>
        <v>153435.9</v>
      </c>
      <c r="F90" s="39" t="n">
        <f aca="false">SUM(F91:F128)</f>
        <v>152034</v>
      </c>
      <c r="G90" s="19" t="n">
        <f aca="false">F90/E90</f>
        <v>0.990863285580493</v>
      </c>
    </row>
    <row r="91" s="41" customFormat="true" ht="34.5" hidden="false" customHeight="true" outlineLevel="0" collapsed="false">
      <c r="A91" s="51" t="s">
        <v>154</v>
      </c>
      <c r="B91" s="23" t="s">
        <v>155</v>
      </c>
      <c r="C91" s="52" t="n">
        <v>279.7</v>
      </c>
      <c r="D91" s="24" t="n">
        <f aca="false">E91-C91</f>
        <v>0</v>
      </c>
      <c r="E91" s="52" t="n">
        <v>279.7</v>
      </c>
      <c r="F91" s="52" t="n">
        <v>134.9</v>
      </c>
      <c r="G91" s="19" t="n">
        <f aca="false">F91/E91</f>
        <v>0.482302466928852</v>
      </c>
    </row>
    <row r="92" s="3" customFormat="true" ht="30" hidden="false" customHeight="false" outlineLevel="0" collapsed="false">
      <c r="A92" s="42" t="s">
        <v>156</v>
      </c>
      <c r="B92" s="31" t="s">
        <v>157</v>
      </c>
      <c r="C92" s="24" t="n">
        <v>1463</v>
      </c>
      <c r="D92" s="24" t="n">
        <f aca="false">E92-C92</f>
        <v>80</v>
      </c>
      <c r="E92" s="24" t="n">
        <v>1543</v>
      </c>
      <c r="F92" s="24" t="n">
        <v>1543</v>
      </c>
      <c r="G92" s="19" t="n">
        <f aca="false">F92/E92</f>
        <v>1</v>
      </c>
    </row>
    <row r="93" s="3" customFormat="true" ht="45" hidden="true" customHeight="false" outlineLevel="0" collapsed="false">
      <c r="A93" s="42" t="s">
        <v>158</v>
      </c>
      <c r="B93" s="31" t="s">
        <v>159</v>
      </c>
      <c r="C93" s="47"/>
      <c r="D93" s="24" t="n">
        <f aca="false">E93-C93</f>
        <v>0</v>
      </c>
      <c r="E93" s="24"/>
      <c r="F93" s="24"/>
      <c r="G93" s="19" t="e">
        <f aca="false">F93/E93</f>
        <v>#DIV/0!</v>
      </c>
    </row>
    <row r="94" s="3" customFormat="true" ht="58.2" hidden="false" customHeight="true" outlineLevel="0" collapsed="false">
      <c r="A94" s="53" t="s">
        <v>160</v>
      </c>
      <c r="B94" s="27" t="s">
        <v>161</v>
      </c>
      <c r="C94" s="24" t="n">
        <v>1.3</v>
      </c>
      <c r="D94" s="24" t="n">
        <f aca="false">E94-C94</f>
        <v>0</v>
      </c>
      <c r="E94" s="24" t="n">
        <v>1.3</v>
      </c>
      <c r="F94" s="24" t="n">
        <v>1.3</v>
      </c>
      <c r="G94" s="19" t="n">
        <f aca="false">F94/E94</f>
        <v>1</v>
      </c>
    </row>
    <row r="95" s="3" customFormat="true" ht="45" hidden="false" customHeight="false" outlineLevel="0" collapsed="false">
      <c r="A95" s="42" t="s">
        <v>162</v>
      </c>
      <c r="B95" s="27" t="s">
        <v>163</v>
      </c>
      <c r="C95" s="24" t="n">
        <v>1975.9</v>
      </c>
      <c r="D95" s="24" t="n">
        <f aca="false">E95-C95</f>
        <v>16.8</v>
      </c>
      <c r="E95" s="24" t="n">
        <v>1992.7</v>
      </c>
      <c r="F95" s="24" t="n">
        <v>1924</v>
      </c>
      <c r="G95" s="19" t="n">
        <f aca="false">F95/E95</f>
        <v>0.965524163195664</v>
      </c>
    </row>
    <row r="96" s="3" customFormat="true" ht="43.5" hidden="false" customHeight="true" outlineLevel="0" collapsed="false">
      <c r="A96" s="42" t="s">
        <v>164</v>
      </c>
      <c r="B96" s="54" t="s">
        <v>165</v>
      </c>
      <c r="C96" s="24" t="n">
        <v>361</v>
      </c>
      <c r="D96" s="24" t="n">
        <f aca="false">E96-C96</f>
        <v>89.8</v>
      </c>
      <c r="E96" s="24" t="n">
        <v>450.8</v>
      </c>
      <c r="F96" s="24" t="n">
        <v>385.6</v>
      </c>
      <c r="G96" s="19" t="n">
        <f aca="false">F96/E96</f>
        <v>0.855368234250222</v>
      </c>
    </row>
    <row r="97" s="3" customFormat="true" ht="1.5" hidden="true" customHeight="true" outlineLevel="0" collapsed="false">
      <c r="A97" s="42" t="s">
        <v>166</v>
      </c>
      <c r="B97" s="31" t="s">
        <v>167</v>
      </c>
      <c r="C97" s="47"/>
      <c r="D97" s="24" t="n">
        <f aca="false">E97-C97</f>
        <v>0</v>
      </c>
      <c r="E97" s="24"/>
      <c r="F97" s="24"/>
      <c r="G97" s="19"/>
    </row>
    <row r="98" s="3" customFormat="true" ht="30" hidden="true" customHeight="false" outlineLevel="0" collapsed="false">
      <c r="A98" s="42" t="s">
        <v>168</v>
      </c>
      <c r="B98" s="55" t="s">
        <v>169</v>
      </c>
      <c r="C98" s="47"/>
      <c r="D98" s="24" t="n">
        <f aca="false">E98-C98</f>
        <v>0</v>
      </c>
      <c r="E98" s="24"/>
      <c r="F98" s="24"/>
      <c r="G98" s="19" t="e">
        <f aca="false">F98/E98</f>
        <v>#DIV/0!</v>
      </c>
    </row>
    <row r="99" s="3" customFormat="true" ht="75" hidden="false" customHeight="false" outlineLevel="0" collapsed="false">
      <c r="A99" s="42" t="s">
        <v>170</v>
      </c>
      <c r="B99" s="55" t="s">
        <v>171</v>
      </c>
      <c r="C99" s="24" t="n">
        <v>5754</v>
      </c>
      <c r="D99" s="24" t="n">
        <f aca="false">E99-C99</f>
        <v>0</v>
      </c>
      <c r="E99" s="24" t="n">
        <v>5754</v>
      </c>
      <c r="F99" s="24" t="n">
        <v>5567.9</v>
      </c>
      <c r="G99" s="19" t="n">
        <f aca="false">F99/E99</f>
        <v>0.967657281890858</v>
      </c>
    </row>
    <row r="100" s="3" customFormat="true" ht="30" hidden="true" customHeight="false" outlineLevel="0" collapsed="false">
      <c r="A100" s="42" t="s">
        <v>170</v>
      </c>
      <c r="B100" s="55" t="s">
        <v>172</v>
      </c>
      <c r="C100" s="47"/>
      <c r="D100" s="24" t="n">
        <f aca="false">E100-C100</f>
        <v>0</v>
      </c>
      <c r="E100" s="24"/>
      <c r="F100" s="24"/>
      <c r="G100" s="19" t="e">
        <f aca="false">F100/E100</f>
        <v>#DIV/0!</v>
      </c>
    </row>
    <row r="101" s="3" customFormat="true" ht="75" hidden="true" customHeight="false" outlineLevel="0" collapsed="false">
      <c r="A101" s="42" t="s">
        <v>170</v>
      </c>
      <c r="B101" s="55" t="s">
        <v>173</v>
      </c>
      <c r="C101" s="47"/>
      <c r="D101" s="24" t="n">
        <f aca="false">E101-C101</f>
        <v>0</v>
      </c>
      <c r="E101" s="24"/>
      <c r="F101" s="24"/>
      <c r="G101" s="19" t="e">
        <f aca="false">F101/E101</f>
        <v>#DIV/0!</v>
      </c>
    </row>
    <row r="102" s="3" customFormat="true" ht="43.8" hidden="false" customHeight="true" outlineLevel="0" collapsed="false">
      <c r="A102" s="42" t="s">
        <v>170</v>
      </c>
      <c r="B102" s="55" t="s">
        <v>174</v>
      </c>
      <c r="C102" s="24" t="n">
        <v>3</v>
      </c>
      <c r="D102" s="24" t="n">
        <f aca="false">E102-C102</f>
        <v>0</v>
      </c>
      <c r="E102" s="24" t="n">
        <v>3</v>
      </c>
      <c r="F102" s="24" t="n">
        <v>3</v>
      </c>
      <c r="G102" s="19" t="n">
        <f aca="false">F102/E102</f>
        <v>1</v>
      </c>
    </row>
    <row r="103" s="3" customFormat="true" ht="60" hidden="true" customHeight="false" outlineLevel="0" collapsed="false">
      <c r="A103" s="42" t="s">
        <v>170</v>
      </c>
      <c r="B103" s="55" t="s">
        <v>175</v>
      </c>
      <c r="C103" s="47"/>
      <c r="D103" s="24"/>
      <c r="E103" s="24"/>
      <c r="F103" s="24"/>
      <c r="G103" s="19" t="e">
        <f aca="false">F103/E103</f>
        <v>#DIV/0!</v>
      </c>
    </row>
    <row r="104" s="3" customFormat="true" ht="45" hidden="false" customHeight="false" outlineLevel="0" collapsed="false">
      <c r="A104" s="42" t="s">
        <v>170</v>
      </c>
      <c r="B104" s="55" t="s">
        <v>176</v>
      </c>
      <c r="C104" s="24" t="n">
        <v>326</v>
      </c>
      <c r="D104" s="24" t="n">
        <f aca="false">E104-C104</f>
        <v>0</v>
      </c>
      <c r="E104" s="24" t="n">
        <v>326</v>
      </c>
      <c r="F104" s="24" t="n">
        <v>326</v>
      </c>
      <c r="G104" s="19" t="n">
        <f aca="false">F104/E104</f>
        <v>1</v>
      </c>
    </row>
    <row r="105" s="3" customFormat="true" ht="45" hidden="false" customHeight="false" outlineLevel="0" collapsed="false">
      <c r="A105" s="42" t="s">
        <v>170</v>
      </c>
      <c r="B105" s="55" t="s">
        <v>177</v>
      </c>
      <c r="C105" s="24" t="n">
        <v>1132</v>
      </c>
      <c r="D105" s="24" t="n">
        <f aca="false">E105-C105</f>
        <v>0</v>
      </c>
      <c r="E105" s="24" t="n">
        <v>1132</v>
      </c>
      <c r="F105" s="24" t="n">
        <v>1132</v>
      </c>
      <c r="G105" s="19" t="n">
        <f aca="false">F105/E105</f>
        <v>1</v>
      </c>
    </row>
    <row r="106" s="3" customFormat="true" ht="46.2" hidden="false" customHeight="true" outlineLevel="0" collapsed="false">
      <c r="A106" s="42" t="s">
        <v>170</v>
      </c>
      <c r="B106" s="55" t="s">
        <v>178</v>
      </c>
      <c r="C106" s="44" t="n">
        <v>1.2</v>
      </c>
      <c r="D106" s="24" t="n">
        <f aca="false">E106-C106</f>
        <v>0</v>
      </c>
      <c r="E106" s="44" t="n">
        <v>1.2</v>
      </c>
      <c r="F106" s="44" t="n">
        <v>1.2</v>
      </c>
      <c r="G106" s="19" t="n">
        <f aca="false">F106/E106</f>
        <v>1</v>
      </c>
    </row>
    <row r="107" s="3" customFormat="true" ht="63" hidden="false" customHeight="true" outlineLevel="0" collapsed="false">
      <c r="A107" s="42" t="s">
        <v>170</v>
      </c>
      <c r="B107" s="55" t="s">
        <v>179</v>
      </c>
      <c r="C107" s="44" t="n">
        <v>4.7</v>
      </c>
      <c r="D107" s="24" t="n">
        <f aca="false">E107-C107</f>
        <v>-4.7</v>
      </c>
      <c r="E107" s="44"/>
      <c r="F107" s="44"/>
      <c r="G107" s="19"/>
    </row>
    <row r="108" s="3" customFormat="true" ht="60" hidden="false" customHeight="false" outlineLevel="0" collapsed="false">
      <c r="A108" s="42" t="s">
        <v>170</v>
      </c>
      <c r="B108" s="55" t="s">
        <v>180</v>
      </c>
      <c r="C108" s="44" t="n">
        <v>31.5</v>
      </c>
      <c r="D108" s="24" t="n">
        <f aca="false">E108-C108</f>
        <v>0</v>
      </c>
      <c r="E108" s="44" t="n">
        <v>31.5</v>
      </c>
      <c r="F108" s="44" t="n">
        <v>31.5</v>
      </c>
      <c r="G108" s="19" t="n">
        <f aca="false">F108/E108</f>
        <v>1</v>
      </c>
    </row>
    <row r="109" s="3" customFormat="true" ht="62.25" hidden="false" customHeight="true" outlineLevel="0" collapsed="false">
      <c r="A109" s="42" t="s">
        <v>170</v>
      </c>
      <c r="B109" s="55" t="s">
        <v>181</v>
      </c>
      <c r="C109" s="44" t="n">
        <v>0.6</v>
      </c>
      <c r="D109" s="24" t="n">
        <f aca="false">E109-C109</f>
        <v>0</v>
      </c>
      <c r="E109" s="44" t="n">
        <v>0.6</v>
      </c>
      <c r="F109" s="44" t="n">
        <v>0.6</v>
      </c>
      <c r="G109" s="19" t="n">
        <f aca="false">F109/E109</f>
        <v>1</v>
      </c>
    </row>
    <row r="110" s="3" customFormat="true" ht="61.5" hidden="false" customHeight="true" outlineLevel="0" collapsed="false">
      <c r="A110" s="42" t="s">
        <v>170</v>
      </c>
      <c r="B110" s="55" t="s">
        <v>182</v>
      </c>
      <c r="C110" s="44" t="n">
        <v>214.2</v>
      </c>
      <c r="D110" s="24" t="n">
        <f aca="false">E110-C110</f>
        <v>0</v>
      </c>
      <c r="E110" s="44" t="n">
        <v>214.2</v>
      </c>
      <c r="F110" s="44" t="n">
        <v>214.2</v>
      </c>
      <c r="G110" s="19" t="n">
        <f aca="false">F110/E110</f>
        <v>1</v>
      </c>
    </row>
    <row r="111" s="3" customFormat="true" ht="63" hidden="false" customHeight="true" outlineLevel="0" collapsed="false">
      <c r="A111" s="42" t="s">
        <v>170</v>
      </c>
      <c r="B111" s="55" t="s">
        <v>183</v>
      </c>
      <c r="C111" s="44" t="n">
        <v>1</v>
      </c>
      <c r="D111" s="24" t="n">
        <f aca="false">E111-C111</f>
        <v>0</v>
      </c>
      <c r="E111" s="44" t="n">
        <v>1</v>
      </c>
      <c r="F111" s="44"/>
      <c r="G111" s="19" t="n">
        <f aca="false">F111/E111</f>
        <v>0</v>
      </c>
    </row>
    <row r="112" s="3" customFormat="true" ht="17.25" hidden="false" customHeight="true" outlineLevel="0" collapsed="false">
      <c r="A112" s="42" t="s">
        <v>170</v>
      </c>
      <c r="B112" s="55" t="s">
        <v>184</v>
      </c>
      <c r="C112" s="24" t="n">
        <v>7354</v>
      </c>
      <c r="D112" s="24" t="n">
        <f aca="false">E112-C112</f>
        <v>437</v>
      </c>
      <c r="E112" s="24" t="n">
        <v>7791</v>
      </c>
      <c r="F112" s="24" t="n">
        <v>7572.9</v>
      </c>
      <c r="G112" s="19" t="n">
        <f aca="false">F112/E112</f>
        <v>0.972006160954948</v>
      </c>
    </row>
    <row r="113" s="3" customFormat="true" ht="30" hidden="false" customHeight="false" outlineLevel="0" collapsed="false">
      <c r="A113" s="42" t="s">
        <v>170</v>
      </c>
      <c r="B113" s="55" t="s">
        <v>185</v>
      </c>
      <c r="C113" s="24" t="n">
        <v>6234</v>
      </c>
      <c r="D113" s="24" t="n">
        <f aca="false">E113-C113</f>
        <v>100</v>
      </c>
      <c r="E113" s="24" t="n">
        <v>6334</v>
      </c>
      <c r="F113" s="24" t="n">
        <v>5888</v>
      </c>
      <c r="G113" s="19" t="n">
        <f aca="false">F113/E113</f>
        <v>0.929586359330597</v>
      </c>
    </row>
    <row r="114" s="3" customFormat="true" ht="30" hidden="false" customHeight="false" outlineLevel="0" collapsed="false">
      <c r="A114" s="42" t="s">
        <v>170</v>
      </c>
      <c r="B114" s="34" t="s">
        <v>186</v>
      </c>
      <c r="C114" s="24" t="n">
        <v>2484</v>
      </c>
      <c r="D114" s="24" t="n">
        <f aca="false">E114-C114</f>
        <v>-360</v>
      </c>
      <c r="E114" s="24" t="n">
        <v>2124</v>
      </c>
      <c r="F114" s="24" t="n">
        <v>2006.8</v>
      </c>
      <c r="G114" s="19" t="n">
        <f aca="false">F114/E114</f>
        <v>0.944821092278719</v>
      </c>
    </row>
    <row r="115" s="3" customFormat="true" ht="60" hidden="true" customHeight="false" outlineLevel="0" collapsed="false">
      <c r="A115" s="42" t="s">
        <v>170</v>
      </c>
      <c r="B115" s="34" t="s">
        <v>187</v>
      </c>
      <c r="C115" s="24"/>
      <c r="D115" s="24" t="n">
        <f aca="false">E115-C115</f>
        <v>0</v>
      </c>
      <c r="E115" s="56"/>
      <c r="F115" s="56"/>
      <c r="G115" s="19"/>
    </row>
    <row r="116" s="3" customFormat="true" ht="108" hidden="true" customHeight="true" outlineLevel="0" collapsed="false">
      <c r="A116" s="42" t="s">
        <v>170</v>
      </c>
      <c r="B116" s="34" t="s">
        <v>188</v>
      </c>
      <c r="C116" s="24"/>
      <c r="D116" s="24" t="n">
        <f aca="false">E116-C116</f>
        <v>0</v>
      </c>
      <c r="E116" s="56"/>
      <c r="F116" s="56"/>
      <c r="G116" s="19"/>
    </row>
    <row r="117" s="3" customFormat="true" ht="46.8" hidden="true" customHeight="true" outlineLevel="0" collapsed="false">
      <c r="A117" s="42" t="s">
        <v>170</v>
      </c>
      <c r="B117" s="34" t="s">
        <v>189</v>
      </c>
      <c r="C117" s="24"/>
      <c r="D117" s="24" t="n">
        <f aca="false">E117-C117</f>
        <v>0</v>
      </c>
      <c r="E117" s="24"/>
      <c r="F117" s="24"/>
      <c r="G117" s="19" t="e">
        <f aca="false">F117/E117</f>
        <v>#DIV/0!</v>
      </c>
    </row>
    <row r="118" s="3" customFormat="true" ht="44.25" hidden="true" customHeight="true" outlineLevel="0" collapsed="false">
      <c r="A118" s="42" t="s">
        <v>170</v>
      </c>
      <c r="B118" s="34" t="s">
        <v>190</v>
      </c>
      <c r="C118" s="24"/>
      <c r="D118" s="24" t="n">
        <f aca="false">E118-C118</f>
        <v>0</v>
      </c>
      <c r="E118" s="24"/>
      <c r="F118" s="24"/>
      <c r="G118" s="19" t="e">
        <f aca="false">F118/E118</f>
        <v>#DIV/0!</v>
      </c>
    </row>
    <row r="119" s="3" customFormat="true" ht="43.95" hidden="false" customHeight="true" outlineLevel="0" collapsed="false">
      <c r="A119" s="42" t="s">
        <v>170</v>
      </c>
      <c r="B119" s="34" t="s">
        <v>191</v>
      </c>
      <c r="C119" s="24" t="n">
        <v>150</v>
      </c>
      <c r="D119" s="24" t="n">
        <f aca="false">E119-C119</f>
        <v>0</v>
      </c>
      <c r="E119" s="24" t="n">
        <v>150</v>
      </c>
      <c r="F119" s="24" t="n">
        <v>150</v>
      </c>
      <c r="G119" s="19" t="n">
        <f aca="false">F119/E119</f>
        <v>1</v>
      </c>
    </row>
    <row r="120" s="3" customFormat="true" ht="48.6" hidden="true" customHeight="true" outlineLevel="0" collapsed="false">
      <c r="A120" s="42" t="s">
        <v>170</v>
      </c>
      <c r="B120" s="34" t="s">
        <v>192</v>
      </c>
      <c r="C120" s="47"/>
      <c r="D120" s="24" t="n">
        <f aca="false">E120-C120</f>
        <v>0</v>
      </c>
      <c r="E120" s="24"/>
      <c r="F120" s="24"/>
      <c r="G120" s="19" t="e">
        <f aca="false">F120/E120</f>
        <v>#DIV/0!</v>
      </c>
    </row>
    <row r="121" s="3" customFormat="true" ht="102.6" hidden="false" customHeight="true" outlineLevel="0" collapsed="false">
      <c r="A121" s="42" t="s">
        <v>170</v>
      </c>
      <c r="B121" s="31" t="s">
        <v>193</v>
      </c>
      <c r="C121" s="24" t="n">
        <v>2084</v>
      </c>
      <c r="D121" s="24" t="n">
        <f aca="false">E121-C121</f>
        <v>-699.3</v>
      </c>
      <c r="E121" s="24" t="n">
        <v>1384.7</v>
      </c>
      <c r="F121" s="24" t="n">
        <v>1230</v>
      </c>
      <c r="G121" s="19" t="n">
        <f aca="false">F121/E121</f>
        <v>0.888279049613635</v>
      </c>
    </row>
    <row r="122" s="3" customFormat="true" ht="60" hidden="false" customHeight="true" outlineLevel="0" collapsed="false">
      <c r="A122" s="42" t="s">
        <v>170</v>
      </c>
      <c r="B122" s="55" t="s">
        <v>194</v>
      </c>
      <c r="C122" s="24"/>
      <c r="D122" s="24" t="n">
        <f aca="false">E122-C122</f>
        <v>29.9</v>
      </c>
      <c r="E122" s="24" t="n">
        <v>29.9</v>
      </c>
      <c r="F122" s="24" t="n">
        <v>29.8</v>
      </c>
      <c r="G122" s="19" t="n">
        <f aca="false">F122/E122</f>
        <v>0.996655518394649</v>
      </c>
    </row>
    <row r="123" s="3" customFormat="true" ht="36" hidden="false" customHeight="true" outlineLevel="0" collapsed="false">
      <c r="A123" s="42" t="s">
        <v>195</v>
      </c>
      <c r="B123" s="55" t="s">
        <v>196</v>
      </c>
      <c r="C123" s="24" t="n">
        <v>19425</v>
      </c>
      <c r="D123" s="24" t="n">
        <f aca="false">E123-C123</f>
        <v>3839</v>
      </c>
      <c r="E123" s="24" t="n">
        <v>23264</v>
      </c>
      <c r="F123" s="24" t="n">
        <v>23264</v>
      </c>
      <c r="G123" s="19" t="n">
        <f aca="false">F123/E123</f>
        <v>1</v>
      </c>
    </row>
    <row r="124" s="3" customFormat="true" ht="60" hidden="false" customHeight="false" outlineLevel="0" collapsed="false">
      <c r="A124" s="42" t="s">
        <v>195</v>
      </c>
      <c r="B124" s="55" t="s">
        <v>197</v>
      </c>
      <c r="C124" s="24" t="n">
        <v>512</v>
      </c>
      <c r="D124" s="24" t="n">
        <f aca="false">E124-C124</f>
        <v>134</v>
      </c>
      <c r="E124" s="24" t="n">
        <v>646</v>
      </c>
      <c r="F124" s="24" t="n">
        <v>646</v>
      </c>
      <c r="G124" s="19" t="n">
        <f aca="false">F124/E124</f>
        <v>1</v>
      </c>
    </row>
    <row r="125" s="3" customFormat="true" ht="45" hidden="false" customHeight="false" outlineLevel="0" collapsed="false">
      <c r="A125" s="42" t="s">
        <v>195</v>
      </c>
      <c r="B125" s="55" t="s">
        <v>198</v>
      </c>
      <c r="C125" s="44" t="n">
        <v>89701</v>
      </c>
      <c r="D125" s="24" t="n">
        <f aca="false">E125-C125</f>
        <v>6791.89999999999</v>
      </c>
      <c r="E125" s="44" t="n">
        <v>96492.9</v>
      </c>
      <c r="F125" s="44" t="n">
        <v>96492.9</v>
      </c>
      <c r="G125" s="19" t="n">
        <f aca="false">F125/E125</f>
        <v>1</v>
      </c>
    </row>
    <row r="126" s="3" customFormat="true" ht="45" hidden="false" customHeight="false" outlineLevel="0" collapsed="false">
      <c r="A126" s="42" t="s">
        <v>195</v>
      </c>
      <c r="B126" s="55" t="s">
        <v>199</v>
      </c>
      <c r="C126" s="44" t="n">
        <v>259</v>
      </c>
      <c r="D126" s="24" t="n">
        <f aca="false">E126-C126</f>
        <v>-83.9</v>
      </c>
      <c r="E126" s="44" t="n">
        <v>175.1</v>
      </c>
      <c r="F126" s="44" t="n">
        <v>175.1</v>
      </c>
      <c r="G126" s="19" t="n">
        <f aca="false">F126/E126</f>
        <v>1</v>
      </c>
    </row>
    <row r="127" s="3" customFormat="true" ht="45" hidden="false" customHeight="false" outlineLevel="0" collapsed="false">
      <c r="A127" s="42" t="s">
        <v>195</v>
      </c>
      <c r="B127" s="55" t="s">
        <v>200</v>
      </c>
      <c r="C127" s="44" t="n">
        <v>2698</v>
      </c>
      <c r="D127" s="24" t="n">
        <f aca="false">E127-C127</f>
        <v>615.3</v>
      </c>
      <c r="E127" s="44" t="n">
        <v>3313.3</v>
      </c>
      <c r="F127" s="44" t="n">
        <v>3313.3</v>
      </c>
      <c r="G127" s="19" t="n">
        <f aca="false">F127/E127</f>
        <v>1</v>
      </c>
    </row>
    <row r="128" s="3" customFormat="true" ht="60" hidden="true" customHeight="false" outlineLevel="0" collapsed="false">
      <c r="A128" s="42" t="s">
        <v>201</v>
      </c>
      <c r="B128" s="55" t="s">
        <v>202</v>
      </c>
      <c r="C128" s="47"/>
      <c r="D128" s="24" t="n">
        <f aca="false">E128-C128</f>
        <v>0</v>
      </c>
      <c r="E128" s="24"/>
      <c r="F128" s="24"/>
      <c r="G128" s="19" t="e">
        <f aca="false">F128/E128</f>
        <v>#DIV/0!</v>
      </c>
    </row>
    <row r="129" s="41" customFormat="true" ht="15" hidden="false" customHeight="true" outlineLevel="0" collapsed="false">
      <c r="A129" s="13" t="s">
        <v>203</v>
      </c>
      <c r="B129" s="21" t="s">
        <v>204</v>
      </c>
      <c r="C129" s="57" t="n">
        <f aca="false">SUM(C131:C135)</f>
        <v>13834.4</v>
      </c>
      <c r="D129" s="57" t="n">
        <f aca="false">SUM(D130:D135)</f>
        <v>1255</v>
      </c>
      <c r="E129" s="57" t="n">
        <f aca="false">SUM(E130:E135)</f>
        <v>15089.4</v>
      </c>
      <c r="F129" s="57" t="n">
        <f aca="false">SUM(F130:F135)</f>
        <v>14627.9</v>
      </c>
      <c r="G129" s="19" t="n">
        <f aca="false">F129/E129</f>
        <v>0.969415616260421</v>
      </c>
    </row>
    <row r="130" s="41" customFormat="true" ht="75" hidden="true" customHeight="true" outlineLevel="0" collapsed="false">
      <c r="A130" s="51"/>
      <c r="B130" s="23"/>
      <c r="C130" s="57"/>
      <c r="D130" s="24"/>
      <c r="E130" s="58"/>
      <c r="F130" s="58"/>
      <c r="G130" s="19"/>
    </row>
    <row r="131" customFormat="false" ht="59.4" hidden="true" customHeight="true" outlineLevel="0" collapsed="false">
      <c r="A131" s="42"/>
      <c r="B131" s="27"/>
      <c r="C131" s="44"/>
      <c r="D131" s="24"/>
      <c r="E131" s="44"/>
      <c r="F131" s="44"/>
      <c r="G131" s="19"/>
    </row>
    <row r="132" customFormat="false" ht="60" hidden="true" customHeight="true" outlineLevel="0" collapsed="false">
      <c r="A132" s="59"/>
      <c r="B132" s="26"/>
      <c r="C132" s="44"/>
      <c r="D132" s="24"/>
      <c r="E132" s="44"/>
      <c r="F132" s="44"/>
      <c r="G132" s="19"/>
    </row>
    <row r="133" customFormat="false" ht="120.6" hidden="true" customHeight="true" outlineLevel="0" collapsed="false">
      <c r="A133" s="60"/>
      <c r="B133" s="26"/>
      <c r="C133" s="44"/>
      <c r="D133" s="24"/>
      <c r="E133" s="44"/>
      <c r="F133" s="44"/>
      <c r="G133" s="19"/>
    </row>
    <row r="134" customFormat="false" ht="82.8" hidden="false" customHeight="true" outlineLevel="0" collapsed="false">
      <c r="A134" s="60" t="s">
        <v>205</v>
      </c>
      <c r="B134" s="26" t="s">
        <v>206</v>
      </c>
      <c r="C134" s="44" t="n">
        <v>13834.4</v>
      </c>
      <c r="D134" s="24" t="n">
        <f aca="false">E134-C134</f>
        <v>0</v>
      </c>
      <c r="E134" s="44" t="n">
        <v>13834.4</v>
      </c>
      <c r="F134" s="44" t="n">
        <v>13372.9</v>
      </c>
      <c r="G134" s="19" t="n">
        <f aca="false">F134/E134</f>
        <v>0.966641126467357</v>
      </c>
    </row>
    <row r="135" customFormat="false" ht="30.75" hidden="false" customHeight="true" outlineLevel="0" collapsed="false">
      <c r="A135" s="42" t="s">
        <v>207</v>
      </c>
      <c r="B135" s="27" t="s">
        <v>208</v>
      </c>
      <c r="C135" s="44"/>
      <c r="D135" s="24" t="n">
        <f aca="false">E135-C135</f>
        <v>1255</v>
      </c>
      <c r="E135" s="44" t="n">
        <v>1255</v>
      </c>
      <c r="F135" s="44" t="n">
        <v>1255</v>
      </c>
      <c r="G135" s="19" t="n">
        <f aca="false">F135/E135</f>
        <v>1</v>
      </c>
    </row>
    <row r="136" customFormat="false" ht="15.6" hidden="false" customHeight="false" outlineLevel="0" collapsed="false">
      <c r="A136" s="20" t="s">
        <v>209</v>
      </c>
      <c r="B136" s="21" t="s">
        <v>210</v>
      </c>
      <c r="C136" s="18" t="n">
        <f aca="false">C137</f>
        <v>705</v>
      </c>
      <c r="D136" s="18" t="n">
        <f aca="false">D137</f>
        <v>395</v>
      </c>
      <c r="E136" s="18" t="n">
        <f aca="false">E137</f>
        <v>1100</v>
      </c>
      <c r="F136" s="18" t="n">
        <f aca="false">F137</f>
        <v>1114.4</v>
      </c>
      <c r="G136" s="19" t="n">
        <f aca="false">F136/E136</f>
        <v>1.01309090909091</v>
      </c>
    </row>
    <row r="137" customFormat="false" ht="29.4" hidden="false" customHeight="true" outlineLevel="0" collapsed="false">
      <c r="A137" s="22" t="s">
        <v>211</v>
      </c>
      <c r="B137" s="23" t="s">
        <v>212</v>
      </c>
      <c r="C137" s="61" t="n">
        <v>705</v>
      </c>
      <c r="D137" s="18" t="n">
        <f aca="false">E137-C137</f>
        <v>395</v>
      </c>
      <c r="E137" s="61" t="n">
        <v>1100</v>
      </c>
      <c r="F137" s="61" t="n">
        <v>1114.4</v>
      </c>
      <c r="G137" s="19" t="n">
        <f aca="false">F137/E137</f>
        <v>1.01309090909091</v>
      </c>
    </row>
    <row r="138" customFormat="false" ht="15.6" hidden="true" customHeight="false" outlineLevel="0" collapsed="false">
      <c r="A138" s="20"/>
      <c r="B138" s="21"/>
      <c r="C138" s="57"/>
      <c r="D138" s="18"/>
      <c r="E138" s="62"/>
      <c r="F138" s="62"/>
      <c r="G138" s="19"/>
    </row>
    <row r="139" customFormat="false" ht="15.6" hidden="true" customHeight="false" outlineLevel="0" collapsed="false">
      <c r="A139" s="20"/>
      <c r="B139" s="21"/>
      <c r="C139" s="57"/>
      <c r="D139" s="18"/>
      <c r="E139" s="62"/>
      <c r="F139" s="62"/>
      <c r="G139" s="19"/>
    </row>
    <row r="140" customFormat="false" ht="15.6" hidden="true" customHeight="false" outlineLevel="0" collapsed="false">
      <c r="A140" s="20"/>
      <c r="B140" s="21"/>
      <c r="C140" s="57"/>
      <c r="D140" s="18"/>
      <c r="E140" s="18"/>
      <c r="F140" s="18"/>
      <c r="G140" s="19" t="e">
        <f aca="false">F140/E140</f>
        <v>#DIV/0!</v>
      </c>
    </row>
    <row r="141" s="40" customFormat="true" ht="15.6" hidden="false" customHeight="false" outlineLevel="0" collapsed="false">
      <c r="A141" s="43"/>
      <c r="B141" s="36" t="s">
        <v>213</v>
      </c>
      <c r="C141" s="57" t="n">
        <f aca="false">C12+C48</f>
        <v>488673.4</v>
      </c>
      <c r="D141" s="57" t="n">
        <f aca="false">E141-C141</f>
        <v>206828.3</v>
      </c>
      <c r="E141" s="57" t="n">
        <f aca="false">E13+E47</f>
        <v>695501.7</v>
      </c>
      <c r="F141" s="57" t="n">
        <f aca="false">F13+F47</f>
        <v>624185</v>
      </c>
      <c r="G141" s="19" t="n">
        <f aca="false">F141/E141</f>
        <v>0.897460063720908</v>
      </c>
    </row>
    <row r="142" customFormat="false" ht="15" hidden="false" customHeight="true" outlineLevel="0" collapsed="false">
      <c r="A142" s="63"/>
      <c r="B142" s="63"/>
      <c r="C142" s="63"/>
      <c r="D142" s="63"/>
      <c r="E142" s="63"/>
      <c r="F142" s="63"/>
      <c r="G142" s="63"/>
    </row>
    <row r="143" customFormat="false" ht="15" hidden="false" customHeight="false" outlineLevel="0" collapsed="false">
      <c r="A143" s="4"/>
      <c r="B143" s="64"/>
      <c r="G143" s="65"/>
    </row>
    <row r="144" customFormat="false" ht="15" hidden="false" customHeight="false" outlineLevel="0" collapsed="false">
      <c r="A144" s="4"/>
      <c r="B144" s="64"/>
      <c r="G144" s="65"/>
    </row>
    <row r="145" customFormat="false" ht="15" hidden="false" customHeight="false" outlineLevel="0" collapsed="false">
      <c r="A145" s="4"/>
      <c r="B145" s="64"/>
      <c r="G145" s="65"/>
    </row>
    <row r="146" customFormat="false" ht="15" hidden="false" customHeight="false" outlineLevel="0" collapsed="false">
      <c r="A146" s="4"/>
      <c r="B146" s="64"/>
      <c r="G146" s="65"/>
    </row>
    <row r="147" customFormat="false" ht="15" hidden="false" customHeight="false" outlineLevel="0" collapsed="false">
      <c r="A147" s="4"/>
      <c r="B147" s="64"/>
      <c r="G147" s="65"/>
    </row>
    <row r="148" customFormat="false" ht="13.2" hidden="false" customHeight="false" outlineLevel="0" collapsed="false">
      <c r="A148" s="4"/>
      <c r="B148" s="3"/>
      <c r="G148" s="65"/>
    </row>
    <row r="149" customFormat="false" ht="13.2" hidden="false" customHeight="false" outlineLevel="0" collapsed="false">
      <c r="A149" s="4"/>
      <c r="B149" s="3"/>
      <c r="G149" s="65"/>
    </row>
    <row r="150" customFormat="false" ht="13.2" hidden="false" customHeight="false" outlineLevel="0" collapsed="false">
      <c r="A150" s="4"/>
      <c r="B150" s="3"/>
      <c r="G150" s="65"/>
    </row>
    <row r="151" customFormat="false" ht="13.2" hidden="false" customHeight="false" outlineLevel="0" collapsed="false">
      <c r="A151" s="4"/>
      <c r="B151" s="3"/>
      <c r="G151" s="65"/>
    </row>
    <row r="152" customFormat="false" ht="13.2" hidden="false" customHeight="false" outlineLevel="0" collapsed="false">
      <c r="A152" s="4"/>
      <c r="B152" s="3"/>
      <c r="G152" s="65"/>
    </row>
    <row r="153" customFormat="false" ht="13.2" hidden="false" customHeight="false" outlineLevel="0" collapsed="false">
      <c r="A153" s="4"/>
      <c r="B153" s="3"/>
      <c r="G153" s="65"/>
    </row>
    <row r="154" customFormat="false" ht="13.2" hidden="false" customHeight="false" outlineLevel="0" collapsed="false">
      <c r="A154" s="4"/>
      <c r="B154" s="3"/>
      <c r="G154" s="65"/>
    </row>
    <row r="155" customFormat="false" ht="13.2" hidden="false" customHeight="false" outlineLevel="0" collapsed="false">
      <c r="A155" s="4"/>
      <c r="B155" s="3"/>
      <c r="G155" s="65"/>
    </row>
    <row r="156" customFormat="false" ht="13.2" hidden="false" customHeight="false" outlineLevel="0" collapsed="false">
      <c r="A156" s="4"/>
      <c r="B156" s="3"/>
      <c r="G156" s="65"/>
    </row>
    <row r="157" customFormat="false" ht="13.2" hidden="false" customHeight="false" outlineLevel="0" collapsed="false">
      <c r="A157" s="4"/>
      <c r="B157" s="3"/>
      <c r="G157" s="65"/>
    </row>
    <row r="158" customFormat="false" ht="13.2" hidden="false" customHeight="false" outlineLevel="0" collapsed="false">
      <c r="A158" s="4"/>
      <c r="B158" s="3"/>
      <c r="G158" s="65"/>
    </row>
    <row r="159" customFormat="false" ht="13.2" hidden="false" customHeight="false" outlineLevel="0" collapsed="false">
      <c r="A159" s="4"/>
      <c r="B159" s="3"/>
      <c r="G159" s="65"/>
    </row>
    <row r="160" customFormat="false" ht="13.2" hidden="false" customHeight="false" outlineLevel="0" collapsed="false">
      <c r="A160" s="4"/>
      <c r="B160" s="3"/>
      <c r="G160" s="65"/>
    </row>
    <row r="161" customFormat="false" ht="13.2" hidden="false" customHeight="false" outlineLevel="0" collapsed="false">
      <c r="A161" s="4"/>
      <c r="B161" s="3"/>
      <c r="G161" s="65"/>
    </row>
    <row r="162" customFormat="false" ht="13.2" hidden="false" customHeight="false" outlineLevel="0" collapsed="false">
      <c r="A162" s="4"/>
      <c r="B162" s="3"/>
      <c r="G162" s="65"/>
    </row>
    <row r="163" customFormat="false" ht="13.2" hidden="false" customHeight="false" outlineLevel="0" collapsed="false">
      <c r="A163" s="4"/>
      <c r="B163" s="3"/>
      <c r="G163" s="65"/>
    </row>
    <row r="164" customFormat="false" ht="13.2" hidden="false" customHeight="false" outlineLevel="0" collapsed="false">
      <c r="A164" s="4"/>
      <c r="B164" s="3"/>
      <c r="G164" s="65"/>
    </row>
    <row r="165" customFormat="false" ht="13.2" hidden="false" customHeight="false" outlineLevel="0" collapsed="false">
      <c r="A165" s="4"/>
      <c r="B165" s="3"/>
      <c r="G165" s="65"/>
    </row>
    <row r="166" customFormat="false" ht="13.2" hidden="false" customHeight="false" outlineLevel="0" collapsed="false">
      <c r="A166" s="4"/>
      <c r="B166" s="3"/>
      <c r="G166" s="65"/>
    </row>
    <row r="167" customFormat="false" ht="13.2" hidden="false" customHeight="false" outlineLevel="0" collapsed="false">
      <c r="A167" s="4"/>
      <c r="B167" s="3"/>
      <c r="G167" s="65"/>
    </row>
    <row r="168" customFormat="false" ht="13.2" hidden="false" customHeight="false" outlineLevel="0" collapsed="false">
      <c r="A168" s="4"/>
      <c r="B168" s="3"/>
      <c r="G168" s="65"/>
    </row>
    <row r="169" customFormat="false" ht="13.2" hidden="false" customHeight="false" outlineLevel="0" collapsed="false">
      <c r="A169" s="4"/>
      <c r="B169" s="3"/>
    </row>
    <row r="170" customFormat="false" ht="13.2" hidden="false" customHeight="false" outlineLevel="0" collapsed="false">
      <c r="A170" s="4"/>
      <c r="B170" s="3"/>
    </row>
    <row r="171" customFormat="false" ht="13.2" hidden="false" customHeight="false" outlineLevel="0" collapsed="false">
      <c r="B171" s="3"/>
    </row>
  </sheetData>
  <mergeCells count="13">
    <mergeCell ref="E1:G1"/>
    <mergeCell ref="E2:G2"/>
    <mergeCell ref="E3:G3"/>
    <mergeCell ref="E4:G5"/>
    <mergeCell ref="A6:E6"/>
    <mergeCell ref="A8:A10"/>
    <mergeCell ref="B8:B10"/>
    <mergeCell ref="C8:C10"/>
    <mergeCell ref="D8:D10"/>
    <mergeCell ref="E8:E10"/>
    <mergeCell ref="F8:F10"/>
    <mergeCell ref="G8:G10"/>
    <mergeCell ref="A142:G14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zamm</cp:lastModifiedBy>
  <cp:lastPrinted>2020-03-13T12:26:21Z</cp:lastPrinted>
  <dcterms:modified xsi:type="dcterms:W3CDTF">2022-03-16T09:16:47Z</dcterms:modified>
  <cp:revision>0</cp:revision>
  <dc:subject/>
  <dc:title/>
</cp:coreProperties>
</file>