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Приложение7" sheetId="1" state="visible" r:id="rId2"/>
  </sheets>
  <definedNames>
    <definedName function="false" hidden="false" localSheetId="0" name="_xlnm.Print_Area" vbProcedure="false">Приложение7!$A$1:$T$3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5 к решению</t>
  </si>
  <si>
    <t xml:space="preserve">Макушинской районной Думы</t>
  </si>
  <si>
    <t xml:space="preserve">от___________2019 года. №______</t>
  </si>
  <si>
    <t xml:space="preserve">«О  внесение изменений в решение Макушинской районной Думы от 21 декабря 2018 года № 112 «О бюджете Макушинского района на 2019 год и на плановый период 2020 и 2021 годов»</t>
  </si>
  <si>
    <t xml:space="preserve">Распределение</t>
  </si>
  <si>
    <t xml:space="preserve">межбюджетных трансфертов из бюджета Макушинского района бюджетам поселений на 2019 год</t>
  </si>
  <si>
    <t xml:space="preserve">(тыс.руб.)</t>
  </si>
  <si>
    <t xml:space="preserve">Наименование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поддержку мер по обеспечению сбалансированности бюджетов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Субсидиина дорожную деятельность и на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Субсидии на разработку документов территориального планирования и градостроительного зонирования муниципальных образований Курганской области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субвенции на исполнение гос. Полномочий по предоставлению мер соц. Поддержки лицам, проживающих и работающих в сельской местности и в рабочих поселках (полеках городского типа)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венции на меры социальной поддержки лиц, проживающих и работающих в сельской местности и в рабочих поселках (поселках городского типа)</t>
  </si>
  <si>
    <t xml:space="preserve">Субвенция на 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сидии за счет средств районного бюджета на обеспечение мероприятий по переселению граждан из аварийного жилищного фонда </t>
  </si>
  <si>
    <t xml:space="preserve">Всего межбюджетных трансфертов</t>
  </si>
  <si>
    <t xml:space="preserve">бюджетов</t>
  </si>
  <si>
    <t xml:space="preserve">Куреинский</t>
  </si>
  <si>
    <t xml:space="preserve">Золотинский</t>
  </si>
  <si>
    <t xml:space="preserve">Казаркинский</t>
  </si>
  <si>
    <t xml:space="preserve">Коноваловский</t>
  </si>
  <si>
    <t xml:space="preserve">Моршихинский</t>
  </si>
  <si>
    <t xml:space="preserve">Моховской</t>
  </si>
  <si>
    <t xml:space="preserve">Обутковский</t>
  </si>
  <si>
    <t xml:space="preserve">Пионерский</t>
  </si>
  <si>
    <t xml:space="preserve">Саратовский</t>
  </si>
  <si>
    <t xml:space="preserve">Степновский</t>
  </si>
  <si>
    <t xml:space="preserve">Сетовнинский</t>
  </si>
  <si>
    <t xml:space="preserve">Садоводский</t>
  </si>
  <si>
    <t xml:space="preserve">Чебаковский</t>
  </si>
  <si>
    <t xml:space="preserve">Требушининский</t>
  </si>
  <si>
    <t xml:space="preserve">ИТОГО</t>
  </si>
  <si>
    <t xml:space="preserve">г.Макушин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5" activeCellId="0" sqref="O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true" outlineLevel="0" max="5" min="5" style="1" width="11.85"/>
    <col collapsed="false" customWidth="true" hidden="true" outlineLevel="0" max="10" min="6" style="1" width="14.41"/>
    <col collapsed="false" customWidth="true" hidden="true" outlineLevel="0" max="11" min="11" style="1" width="15.99"/>
    <col collapsed="false" customWidth="true" hidden="true" outlineLevel="0" max="12" min="12" style="1" width="12.7"/>
    <col collapsed="false" customWidth="true" hidden="false" outlineLevel="0" max="13" min="13" style="1" width="20.7"/>
    <col collapsed="false" customWidth="true" hidden="false" outlineLevel="0" max="14" min="14" style="1" width="18.85"/>
    <col collapsed="false" customWidth="true" hidden="false" outlineLevel="0" max="15" min="15" style="1" width="17.28"/>
    <col collapsed="false" customWidth="true" hidden="true" outlineLevel="0" max="16" min="16" style="1" width="15.56"/>
    <col collapsed="false" customWidth="true" hidden="true" outlineLevel="0" max="17" min="17" style="1" width="12.28"/>
    <col collapsed="false" customWidth="true" hidden="true" outlineLevel="0" max="18" min="18" style="1" width="19.56"/>
    <col collapsed="false" customWidth="true" hidden="true" outlineLevel="0" max="19" min="19" style="1" width="14.56"/>
    <col collapsed="false" customWidth="true" hidden="false" outlineLevel="0" max="20" min="20" style="1" width="28.28"/>
    <col collapsed="false" customWidth="true" hidden="true" outlineLevel="0" max="31" min="21" style="1" width="9.06"/>
    <col collapsed="false" customWidth="true" hidden="true" outlineLevel="0" max="32" min="32" style="1" width="11.28"/>
    <col collapsed="false" customWidth="true" hidden="true" outlineLevel="0" max="33" min="33" style="1" width="9.06"/>
    <col collapsed="false" customWidth="true" hidden="true" outlineLevel="0" max="34" min="34" style="2" width="9.28"/>
    <col collapsed="false" customWidth="true" hidden="true" outlineLevel="0" max="35" min="35" style="1" width="11.28"/>
    <col collapsed="false" customWidth="true" hidden="true" outlineLevel="0" max="36" min="36" style="1" width="17.28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5"/>
      <c r="U1" s="3"/>
      <c r="V1" s="3"/>
      <c r="W1" s="3"/>
      <c r="X1" s="3"/>
      <c r="Y1" s="3"/>
    </row>
    <row r="2" customFormat="false" ht="12.75" hidden="tru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4"/>
      <c r="L2" s="4"/>
      <c r="M2" s="4"/>
      <c r="N2" s="4"/>
      <c r="O2" s="6"/>
      <c r="P2" s="6"/>
      <c r="Q2" s="6"/>
      <c r="R2" s="6"/>
      <c r="S2" s="6"/>
      <c r="T2" s="6"/>
      <c r="U2" s="3"/>
      <c r="V2" s="3"/>
      <c r="W2" s="3"/>
      <c r="X2" s="3"/>
      <c r="Y2" s="3"/>
    </row>
    <row r="3" customFormat="false" ht="36" hidden="true" customHeight="true" outlineLevel="0" collapsed="false">
      <c r="A3" s="4"/>
      <c r="B3" s="4"/>
      <c r="C3" s="4"/>
      <c r="D3" s="4"/>
      <c r="E3" s="4"/>
      <c r="F3" s="6"/>
      <c r="G3" s="6"/>
      <c r="H3" s="6"/>
      <c r="I3" s="6"/>
      <c r="J3" s="6"/>
      <c r="K3" s="7"/>
      <c r="L3" s="7"/>
      <c r="M3" s="7"/>
      <c r="N3" s="7"/>
      <c r="O3" s="8"/>
      <c r="P3" s="8"/>
      <c r="Q3" s="8"/>
      <c r="R3" s="8"/>
      <c r="S3" s="6"/>
      <c r="T3" s="6"/>
      <c r="U3" s="4"/>
      <c r="V3" s="4"/>
      <c r="W3" s="4"/>
      <c r="X3" s="4"/>
      <c r="Y3" s="4"/>
    </row>
    <row r="4" customFormat="false" ht="17.25" hidden="false" customHeight="true" outlineLevel="0" collapsed="false">
      <c r="A4" s="4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  <c r="O4" s="5" t="s">
        <v>1</v>
      </c>
      <c r="P4" s="5"/>
      <c r="Q4" s="5"/>
      <c r="R4" s="5"/>
      <c r="S4" s="5"/>
      <c r="T4" s="5"/>
      <c r="U4" s="4"/>
      <c r="V4" s="4"/>
      <c r="W4" s="4"/>
      <c r="X4" s="4"/>
      <c r="Y4" s="4"/>
    </row>
    <row r="5" customFormat="false" ht="11.25" hidden="false" customHeight="true" outlineLevel="0" collapsed="false">
      <c r="A5" s="4"/>
      <c r="B5" s="4"/>
      <c r="C5" s="4"/>
      <c r="D5" s="4"/>
      <c r="E5" s="4"/>
      <c r="F5" s="9"/>
      <c r="G5" s="9"/>
      <c r="H5" s="9"/>
      <c r="I5" s="9"/>
      <c r="J5" s="9"/>
      <c r="K5" s="9"/>
      <c r="L5" s="9"/>
      <c r="M5" s="10"/>
      <c r="N5" s="9"/>
      <c r="O5" s="11" t="s">
        <v>2</v>
      </c>
      <c r="P5" s="11"/>
      <c r="Q5" s="11"/>
      <c r="R5" s="11"/>
      <c r="S5" s="11"/>
      <c r="T5" s="11"/>
      <c r="U5" s="4"/>
      <c r="V5" s="4"/>
      <c r="W5" s="4"/>
      <c r="X5" s="4"/>
      <c r="Y5" s="4"/>
    </row>
    <row r="6" customFormat="false" ht="17.25" hidden="false" customHeight="true" outlineLevel="0" collapsed="false">
      <c r="A6" s="4"/>
      <c r="B6" s="4"/>
      <c r="C6" s="4"/>
      <c r="D6" s="4"/>
      <c r="E6" s="4"/>
      <c r="F6" s="10"/>
      <c r="G6" s="10"/>
      <c r="H6" s="10"/>
      <c r="I6" s="10"/>
      <c r="J6" s="10"/>
      <c r="K6" s="9"/>
      <c r="L6" s="9"/>
      <c r="M6" s="12"/>
      <c r="N6" s="12"/>
      <c r="O6" s="13" t="s">
        <v>3</v>
      </c>
      <c r="P6" s="13"/>
      <c r="Q6" s="13"/>
      <c r="R6" s="13"/>
      <c r="S6" s="13"/>
      <c r="T6" s="13"/>
      <c r="U6" s="4"/>
      <c r="V6" s="4"/>
      <c r="W6" s="4"/>
      <c r="X6" s="4"/>
      <c r="Y6" s="4"/>
    </row>
    <row r="7" customFormat="false" ht="12.75" hidden="false" customHeight="false" outlineLevel="0" collapsed="false">
      <c r="M7" s="12"/>
      <c r="N7" s="12"/>
      <c r="O7" s="13"/>
      <c r="P7" s="13"/>
      <c r="Q7" s="13"/>
      <c r="R7" s="13"/>
      <c r="S7" s="13"/>
      <c r="T7" s="13"/>
    </row>
    <row r="8" customFormat="false" ht="32.25" hidden="false" customHeight="true" outlineLevel="0" collapsed="false">
      <c r="M8" s="12"/>
      <c r="N8" s="12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6"/>
      <c r="B9" s="6"/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4"/>
      <c r="T9" s="4"/>
      <c r="U9" s="4"/>
      <c r="V9" s="4"/>
      <c r="W9" s="4"/>
      <c r="X9" s="4"/>
    </row>
    <row r="10" customFormat="false" ht="23.2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4"/>
      <c r="V10" s="4"/>
      <c r="W10" s="4"/>
      <c r="X10" s="4"/>
    </row>
    <row r="11" customFormat="false" ht="12.75" hidden="false" customHeight="false" outlineLevel="0" collapsed="false">
      <c r="A11" s="6"/>
      <c r="B11" s="6"/>
      <c r="C11" s="6"/>
      <c r="D11" s="16"/>
      <c r="E11" s="16"/>
      <c r="F11" s="16"/>
      <c r="G11" s="16"/>
      <c r="H11" s="16"/>
      <c r="I11" s="16"/>
      <c r="J11" s="16"/>
      <c r="K11" s="3"/>
      <c r="L11" s="3"/>
      <c r="M11" s="3"/>
      <c r="N11" s="3"/>
      <c r="O11" s="3"/>
      <c r="P11" s="3"/>
      <c r="Q11" s="3"/>
      <c r="R11" s="3"/>
      <c r="S11" s="3"/>
      <c r="T11" s="17" t="s">
        <v>6</v>
      </c>
      <c r="U11" s="4"/>
      <c r="V11" s="4"/>
      <c r="W11" s="4"/>
      <c r="X11" s="4"/>
    </row>
    <row r="12" customFormat="false" ht="7.5" hidden="false" customHeight="true" outlineLevel="0" collapsed="false">
      <c r="D12" s="16"/>
      <c r="E12" s="16"/>
      <c r="F12" s="16"/>
      <c r="G12" s="16"/>
      <c r="H12" s="16"/>
      <c r="I12" s="16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39" hidden="false" customHeight="true" outlineLevel="0" collapsed="false">
      <c r="A13" s="19"/>
      <c r="B13" s="20" t="s">
        <v>7</v>
      </c>
      <c r="C13" s="21" t="s">
        <v>8</v>
      </c>
      <c r="D13" s="22" t="s">
        <v>9</v>
      </c>
      <c r="E13" s="22" t="s">
        <v>10</v>
      </c>
      <c r="F13" s="21" t="s">
        <v>11</v>
      </c>
      <c r="G13" s="23" t="s">
        <v>12</v>
      </c>
      <c r="H13" s="24" t="s">
        <v>13</v>
      </c>
      <c r="I13" s="24" t="s">
        <v>13</v>
      </c>
      <c r="J13" s="24" t="s">
        <v>13</v>
      </c>
      <c r="K13" s="21" t="s">
        <v>14</v>
      </c>
      <c r="L13" s="24" t="s">
        <v>15</v>
      </c>
      <c r="M13" s="24" t="s">
        <v>16</v>
      </c>
      <c r="N13" s="24" t="s">
        <v>17</v>
      </c>
      <c r="O13" s="21" t="s">
        <v>18</v>
      </c>
      <c r="P13" s="24" t="s">
        <v>19</v>
      </c>
      <c r="Q13" s="24"/>
      <c r="R13" s="23"/>
      <c r="S13" s="24"/>
      <c r="T13" s="25" t="s">
        <v>20</v>
      </c>
    </row>
    <row r="14" customFormat="false" ht="12.75" hidden="false" customHeight="true" outlineLevel="0" collapsed="false">
      <c r="A14" s="19"/>
      <c r="B14" s="26" t="s">
        <v>21</v>
      </c>
      <c r="C14" s="21"/>
      <c r="D14" s="22"/>
      <c r="E14" s="22"/>
      <c r="F14" s="21"/>
      <c r="G14" s="23"/>
      <c r="H14" s="24"/>
      <c r="I14" s="24"/>
      <c r="J14" s="24"/>
      <c r="K14" s="21"/>
      <c r="L14" s="24"/>
      <c r="M14" s="24"/>
      <c r="N14" s="24"/>
      <c r="O14" s="21"/>
      <c r="P14" s="24"/>
      <c r="Q14" s="24"/>
      <c r="R14" s="23"/>
      <c r="S14" s="24"/>
      <c r="T14" s="25"/>
    </row>
    <row r="15" customFormat="false" ht="127.5" hidden="false" customHeight="true" outlineLevel="0" collapsed="false">
      <c r="A15" s="19"/>
      <c r="B15" s="27"/>
      <c r="C15" s="21"/>
      <c r="D15" s="22"/>
      <c r="E15" s="22"/>
      <c r="F15" s="21"/>
      <c r="G15" s="23"/>
      <c r="H15" s="24"/>
      <c r="I15" s="24"/>
      <c r="J15" s="24"/>
      <c r="K15" s="21"/>
      <c r="L15" s="24"/>
      <c r="M15" s="24"/>
      <c r="N15" s="24"/>
      <c r="O15" s="21"/>
      <c r="P15" s="24"/>
      <c r="Q15" s="24"/>
      <c r="R15" s="23"/>
      <c r="S15" s="24"/>
      <c r="T15" s="25"/>
    </row>
    <row r="16" customFormat="false" ht="14.25" hidden="false" customHeight="false" outlineLevel="0" collapsed="false">
      <c r="A16" s="28" t="n">
        <v>1</v>
      </c>
      <c r="B16" s="29" t="s">
        <v>22</v>
      </c>
      <c r="C16" s="30" t="n">
        <v>3101.5</v>
      </c>
      <c r="D16" s="31"/>
      <c r="E16" s="32"/>
      <c r="F16" s="32"/>
      <c r="G16" s="33"/>
      <c r="H16" s="33"/>
      <c r="I16" s="33"/>
      <c r="J16" s="33"/>
      <c r="K16" s="33"/>
      <c r="L16" s="33"/>
      <c r="M16" s="34" t="n">
        <v>76.6</v>
      </c>
      <c r="N16" s="33" t="n">
        <v>41.8</v>
      </c>
      <c r="O16" s="35" t="n">
        <v>0.011</v>
      </c>
      <c r="P16" s="36"/>
      <c r="Q16" s="36"/>
      <c r="R16" s="36"/>
      <c r="S16" s="36"/>
      <c r="T16" s="35" t="n">
        <f aca="false">C16+D16+E16+F16+K16+M16+N16+P16+Q16+L16+R16+S16+O16</f>
        <v>3219.911</v>
      </c>
      <c r="W16" s="37" t="n">
        <f aca="false">AN16/AH16</f>
        <v>0</v>
      </c>
      <c r="X16" s="1" t="n">
        <v>1000</v>
      </c>
      <c r="Y16" s="38" t="n">
        <v>1203000</v>
      </c>
      <c r="Z16" s="38" t="n">
        <v>413013</v>
      </c>
      <c r="AA16" s="39" t="n">
        <v>1225</v>
      </c>
      <c r="AB16" s="39" t="n">
        <v>35628</v>
      </c>
      <c r="AC16" s="1" t="n">
        <v>670</v>
      </c>
      <c r="AD16" s="1" t="n">
        <f aca="false">AB16+AC16</f>
        <v>36298</v>
      </c>
      <c r="AE16" s="1" t="n">
        <f aca="false">AB16*1.09</f>
        <v>38834.52</v>
      </c>
      <c r="AF16" s="40" t="n">
        <v>1036000</v>
      </c>
      <c r="AG16" s="1" t="n">
        <f aca="false">AF16/1000</f>
        <v>1036</v>
      </c>
      <c r="AH16" s="2" t="n">
        <f aca="false">T16+AG16</f>
        <v>4255.911</v>
      </c>
      <c r="AI16" s="41" t="n">
        <v>3101.5</v>
      </c>
      <c r="AJ16" s="41" t="n">
        <f aca="false">AI16-C16</f>
        <v>0</v>
      </c>
    </row>
    <row r="17" customFormat="false" ht="14.25" hidden="false" customHeight="false" outlineLevel="0" collapsed="false">
      <c r="A17" s="28" t="n">
        <f aca="false">1+A16</f>
        <v>2</v>
      </c>
      <c r="B17" s="29" t="s">
        <v>23</v>
      </c>
      <c r="C17" s="30" t="n">
        <v>2582.1</v>
      </c>
      <c r="D17" s="31" t="n">
        <v>144.038</v>
      </c>
      <c r="E17" s="32"/>
      <c r="F17" s="32"/>
      <c r="G17" s="33"/>
      <c r="H17" s="33"/>
      <c r="I17" s="33"/>
      <c r="J17" s="33"/>
      <c r="K17" s="33"/>
      <c r="L17" s="33"/>
      <c r="M17" s="34" t="n">
        <v>69.1</v>
      </c>
      <c r="N17" s="33"/>
      <c r="O17" s="35" t="n">
        <v>0.008</v>
      </c>
      <c r="P17" s="36"/>
      <c r="Q17" s="36"/>
      <c r="R17" s="36"/>
      <c r="S17" s="36"/>
      <c r="T17" s="35" t="n">
        <f aca="false">C17+D17+E17+F17+K17+M17+N17+P17+Q17+L17+R17+S17+O17</f>
        <v>2795.246</v>
      </c>
      <c r="U17" s="42"/>
      <c r="V17" s="42"/>
      <c r="W17" s="37" t="n">
        <f aca="false">AN17/AH17</f>
        <v>0</v>
      </c>
      <c r="X17" s="1" t="n">
        <v>1000</v>
      </c>
      <c r="Y17" s="38" t="n">
        <v>631000</v>
      </c>
      <c r="Z17" s="38" t="n">
        <v>1487245</v>
      </c>
      <c r="AA17" s="39" t="n">
        <v>650</v>
      </c>
      <c r="AB17" s="39" t="n">
        <v>35528</v>
      </c>
      <c r="AC17" s="1" t="n">
        <v>670</v>
      </c>
      <c r="AD17" s="1" t="n">
        <f aca="false">AB17+AC17</f>
        <v>36198</v>
      </c>
      <c r="AE17" s="1" t="n">
        <f aca="false">AB17*1.09</f>
        <v>38725.52</v>
      </c>
      <c r="AF17" s="40" t="n">
        <v>503400</v>
      </c>
      <c r="AG17" s="1" t="n">
        <f aca="false">AF17/1000</f>
        <v>503.4</v>
      </c>
      <c r="AH17" s="2" t="n">
        <f aca="false">T17+AG17</f>
        <v>3298.646</v>
      </c>
      <c r="AI17" s="41" t="n">
        <v>2582.1</v>
      </c>
      <c r="AJ17" s="41" t="n">
        <f aca="false">AI17-C17</f>
        <v>0</v>
      </c>
    </row>
    <row r="18" customFormat="false" ht="14.25" hidden="false" customHeight="false" outlineLevel="0" collapsed="false">
      <c r="A18" s="28" t="n">
        <f aca="false">1+A17</f>
        <v>3</v>
      </c>
      <c r="B18" s="29" t="s">
        <v>24</v>
      </c>
      <c r="C18" s="30" t="n">
        <v>3464.9</v>
      </c>
      <c r="D18" s="31"/>
      <c r="E18" s="32"/>
      <c r="F18" s="32"/>
      <c r="G18" s="33"/>
      <c r="H18" s="33"/>
      <c r="I18" s="33"/>
      <c r="J18" s="33"/>
      <c r="K18" s="33"/>
      <c r="L18" s="33"/>
      <c r="M18" s="34" t="n">
        <v>84.2</v>
      </c>
      <c r="N18" s="33"/>
      <c r="O18" s="35" t="n">
        <f aca="false">0.011+0.003</f>
        <v>0.014</v>
      </c>
      <c r="P18" s="36"/>
      <c r="Q18" s="36"/>
      <c r="R18" s="36"/>
      <c r="S18" s="36"/>
      <c r="T18" s="35" t="n">
        <f aca="false">C18+D18+E18+F18+K18+M18+N18+P18+Q18+L18+R18+S18+O18</f>
        <v>3549.114</v>
      </c>
      <c r="W18" s="37" t="n">
        <f aca="false">AN18/AH18</f>
        <v>0</v>
      </c>
      <c r="X18" s="1" t="n">
        <v>1000</v>
      </c>
      <c r="Y18" s="38" t="n">
        <v>1342000</v>
      </c>
      <c r="Z18" s="38" t="n">
        <v>389551</v>
      </c>
      <c r="AA18" s="39" t="n">
        <v>650</v>
      </c>
      <c r="AB18" s="39" t="n">
        <v>35528</v>
      </c>
      <c r="AC18" s="1" t="n">
        <v>680</v>
      </c>
      <c r="AD18" s="1" t="n">
        <f aca="false">AB18+AC18</f>
        <v>36208</v>
      </c>
      <c r="AE18" s="1" t="n">
        <f aca="false">AB18*1.09</f>
        <v>38725.52</v>
      </c>
      <c r="AF18" s="40" t="n">
        <v>971000</v>
      </c>
      <c r="AG18" s="1" t="n">
        <f aca="false">AF18/1000</f>
        <v>971</v>
      </c>
      <c r="AH18" s="2" t="n">
        <f aca="false">T18+AG18</f>
        <v>4520.114</v>
      </c>
      <c r="AI18" s="41" t="n">
        <v>3464.9</v>
      </c>
      <c r="AJ18" s="41" t="n">
        <f aca="false">AI18-C18</f>
        <v>0</v>
      </c>
    </row>
    <row r="19" customFormat="false" ht="14.25" hidden="false" customHeight="false" outlineLevel="0" collapsed="false">
      <c r="A19" s="28" t="n">
        <f aca="false">1+A18</f>
        <v>4</v>
      </c>
      <c r="B19" s="29" t="s">
        <v>25</v>
      </c>
      <c r="C19" s="30" t="n">
        <v>2858.3</v>
      </c>
      <c r="D19" s="31"/>
      <c r="E19" s="32"/>
      <c r="F19" s="32"/>
      <c r="G19" s="33"/>
      <c r="H19" s="33"/>
      <c r="I19" s="33"/>
      <c r="J19" s="33"/>
      <c r="K19" s="33"/>
      <c r="L19" s="33"/>
      <c r="M19" s="34" t="n">
        <v>85.6</v>
      </c>
      <c r="N19" s="33"/>
      <c r="O19" s="35" t="n">
        <v>0.014</v>
      </c>
      <c r="P19" s="36"/>
      <c r="Q19" s="36"/>
      <c r="R19" s="36"/>
      <c r="S19" s="36"/>
      <c r="T19" s="35" t="n">
        <f aca="false">C19+D19+E19+F19+K19+M19+N19+P19+Q19+L19+R19+S19+O19</f>
        <v>2943.914</v>
      </c>
      <c r="W19" s="37" t="n">
        <f aca="false">AN19/AH19</f>
        <v>0</v>
      </c>
      <c r="X19" s="1" t="n">
        <v>1000</v>
      </c>
      <c r="Y19" s="38" t="n">
        <v>525000</v>
      </c>
      <c r="Z19" s="38" t="n">
        <v>988927</v>
      </c>
      <c r="AA19" s="39" t="n">
        <v>1225</v>
      </c>
      <c r="AB19" s="39" t="n">
        <v>54188</v>
      </c>
      <c r="AC19" s="1" t="n">
        <v>670</v>
      </c>
      <c r="AD19" s="1" t="n">
        <f aca="false">AB19+AC19</f>
        <v>54858</v>
      </c>
      <c r="AE19" s="1" t="n">
        <f aca="false">AB19*1.09</f>
        <v>59064.92</v>
      </c>
      <c r="AF19" s="40" t="n">
        <v>1142900</v>
      </c>
      <c r="AG19" s="1" t="n">
        <f aca="false">AF19/1000</f>
        <v>1142.9</v>
      </c>
      <c r="AH19" s="2" t="n">
        <f aca="false">T19+AG19</f>
        <v>4086.814</v>
      </c>
      <c r="AI19" s="41" t="n">
        <v>2858.3</v>
      </c>
      <c r="AJ19" s="41" t="n">
        <f aca="false">AI19-C19</f>
        <v>0</v>
      </c>
    </row>
    <row r="20" customFormat="false" ht="14.25" hidden="false" customHeight="false" outlineLevel="0" collapsed="false">
      <c r="A20" s="28" t="n">
        <f aca="false">1+A19</f>
        <v>5</v>
      </c>
      <c r="B20" s="29" t="s">
        <v>26</v>
      </c>
      <c r="C20" s="30" t="n">
        <v>2379.6</v>
      </c>
      <c r="D20" s="31"/>
      <c r="E20" s="32"/>
      <c r="F20" s="32"/>
      <c r="G20" s="33"/>
      <c r="H20" s="33"/>
      <c r="I20" s="33"/>
      <c r="J20" s="33"/>
      <c r="K20" s="33"/>
      <c r="L20" s="33"/>
      <c r="M20" s="34" t="n">
        <v>76.9</v>
      </c>
      <c r="N20" s="33"/>
      <c r="O20" s="35" t="n">
        <v>0.012</v>
      </c>
      <c r="P20" s="36"/>
      <c r="Q20" s="36"/>
      <c r="R20" s="36"/>
      <c r="S20" s="36"/>
      <c r="T20" s="35" t="n">
        <f aca="false">C20+D20+E20+F20+K20+M20+N20+P20+Q20+L20+R20+S20+O20</f>
        <v>2456.512</v>
      </c>
      <c r="W20" s="37" t="n">
        <f aca="false">AN20/AH20</f>
        <v>0</v>
      </c>
      <c r="X20" s="1" t="n">
        <v>1000</v>
      </c>
      <c r="Y20" s="38" t="n">
        <v>186000</v>
      </c>
      <c r="Z20" s="38" t="n">
        <v>718712</v>
      </c>
      <c r="AA20" s="39" t="n">
        <v>650</v>
      </c>
      <c r="AB20" s="39" t="n">
        <v>35528</v>
      </c>
      <c r="AC20" s="1" t="n">
        <v>670</v>
      </c>
      <c r="AD20" s="1" t="n">
        <f aca="false">AB20+AC20</f>
        <v>36198</v>
      </c>
      <c r="AE20" s="1" t="n">
        <f aca="false">AB20*1.09</f>
        <v>38725.52</v>
      </c>
      <c r="AF20" s="40" t="n">
        <v>967200</v>
      </c>
      <c r="AG20" s="1" t="n">
        <f aca="false">AF20/1000</f>
        <v>967.2</v>
      </c>
      <c r="AH20" s="2" t="n">
        <f aca="false">T20+AG20</f>
        <v>3423.712</v>
      </c>
      <c r="AI20" s="41" t="n">
        <v>2379.6</v>
      </c>
      <c r="AJ20" s="41" t="n">
        <f aca="false">AI20-C20</f>
        <v>0</v>
      </c>
    </row>
    <row r="21" customFormat="false" ht="14.25" hidden="false" customHeight="false" outlineLevel="0" collapsed="false">
      <c r="A21" s="28" t="n">
        <f aca="false">1+A20</f>
        <v>6</v>
      </c>
      <c r="B21" s="29" t="s">
        <v>27</v>
      </c>
      <c r="C21" s="30" t="n">
        <v>2605.4</v>
      </c>
      <c r="D21" s="31"/>
      <c r="E21" s="32"/>
      <c r="F21" s="32"/>
      <c r="G21" s="33"/>
      <c r="H21" s="33"/>
      <c r="I21" s="33"/>
      <c r="J21" s="33"/>
      <c r="K21" s="33"/>
      <c r="L21" s="33"/>
      <c r="M21" s="34" t="n">
        <v>57.8</v>
      </c>
      <c r="N21" s="33"/>
      <c r="O21" s="35" t="n">
        <v>0.004</v>
      </c>
      <c r="P21" s="36"/>
      <c r="Q21" s="36"/>
      <c r="R21" s="36"/>
      <c r="S21" s="36"/>
      <c r="T21" s="35" t="n">
        <f aca="false">C21+D21+E21+F21+K21+M21+N21+P21+Q21+L21+R21+S21+O21</f>
        <v>2663.204</v>
      </c>
      <c r="W21" s="37" t="n">
        <f aca="false">AN21/AH21</f>
        <v>0</v>
      </c>
      <c r="X21" s="1" t="n">
        <v>1000</v>
      </c>
      <c r="Y21" s="38" t="n">
        <v>1231000</v>
      </c>
      <c r="Z21" s="38" t="n">
        <v>271787</v>
      </c>
      <c r="AA21" s="39" t="n">
        <v>650</v>
      </c>
      <c r="AB21" s="39" t="n">
        <v>34128</v>
      </c>
      <c r="AC21" s="1" t="n">
        <v>670</v>
      </c>
      <c r="AD21" s="1" t="n">
        <f aca="false">AB21+AC21</f>
        <v>34798</v>
      </c>
      <c r="AE21" s="1" t="n">
        <f aca="false">AB21*1.09</f>
        <v>37199.52</v>
      </c>
      <c r="AF21" s="40" t="n">
        <v>313100</v>
      </c>
      <c r="AG21" s="1" t="n">
        <f aca="false">AF21/1000</f>
        <v>313.1</v>
      </c>
      <c r="AH21" s="2" t="n">
        <f aca="false">T21+AG21</f>
        <v>2976.304</v>
      </c>
      <c r="AI21" s="41" t="n">
        <v>2605.4</v>
      </c>
      <c r="AJ21" s="41" t="n">
        <f aca="false">AI21-C21</f>
        <v>0</v>
      </c>
    </row>
    <row r="22" customFormat="false" ht="14.25" hidden="false" customHeight="false" outlineLevel="0" collapsed="false">
      <c r="A22" s="28" t="n">
        <f aca="false">1+A21</f>
        <v>7</v>
      </c>
      <c r="B22" s="29" t="s">
        <v>28</v>
      </c>
      <c r="C22" s="30" t="n">
        <v>3894.7</v>
      </c>
      <c r="D22" s="31"/>
      <c r="E22" s="32"/>
      <c r="F22" s="32"/>
      <c r="G22" s="33"/>
      <c r="H22" s="33"/>
      <c r="I22" s="33"/>
      <c r="J22" s="33"/>
      <c r="K22" s="33"/>
      <c r="L22" s="33"/>
      <c r="M22" s="34" t="n">
        <v>84.9</v>
      </c>
      <c r="N22" s="33"/>
      <c r="O22" s="35" t="n">
        <v>0.014</v>
      </c>
      <c r="P22" s="36"/>
      <c r="Q22" s="36"/>
      <c r="R22" s="36"/>
      <c r="S22" s="36"/>
      <c r="T22" s="35" t="n">
        <f aca="false">C22+D22+E22+F22+K22+M22+N22+P22+Q22+L22+R22+S22+O22</f>
        <v>3979.614</v>
      </c>
      <c r="W22" s="37" t="n">
        <f aca="false">AN22/AH22</f>
        <v>0</v>
      </c>
      <c r="X22" s="1" t="n">
        <v>1000</v>
      </c>
      <c r="Y22" s="38" t="n">
        <v>1173000</v>
      </c>
      <c r="Z22" s="38" t="n">
        <v>1392174</v>
      </c>
      <c r="AA22" s="39" t="n">
        <v>1225</v>
      </c>
      <c r="AB22" s="39" t="n">
        <v>54188</v>
      </c>
      <c r="AC22" s="1" t="n">
        <v>680</v>
      </c>
      <c r="AD22" s="1" t="n">
        <f aca="false">AB22+AC22</f>
        <v>54868</v>
      </c>
      <c r="AE22" s="1" t="n">
        <f aca="false">AB22*1.09</f>
        <v>59064.92</v>
      </c>
      <c r="AF22" s="40" t="n">
        <v>1008700</v>
      </c>
      <c r="AG22" s="1" t="n">
        <f aca="false">AF22/1000</f>
        <v>1008.7</v>
      </c>
      <c r="AH22" s="2" t="n">
        <f aca="false">T22+AG22</f>
        <v>4988.314</v>
      </c>
      <c r="AI22" s="41" t="n">
        <v>3894.7</v>
      </c>
      <c r="AJ22" s="41" t="n">
        <f aca="false">AI22-C22</f>
        <v>0</v>
      </c>
    </row>
    <row r="23" customFormat="false" ht="14.25" hidden="false" customHeight="false" outlineLevel="0" collapsed="false">
      <c r="A23" s="28" t="n">
        <f aca="false">1+A22</f>
        <v>8</v>
      </c>
      <c r="B23" s="29" t="s">
        <v>29</v>
      </c>
      <c r="C23" s="30" t="n">
        <v>1198.1</v>
      </c>
      <c r="D23" s="31"/>
      <c r="E23" s="32"/>
      <c r="F23" s="32"/>
      <c r="G23" s="33"/>
      <c r="H23" s="33"/>
      <c r="I23" s="33"/>
      <c r="J23" s="33"/>
      <c r="K23" s="33"/>
      <c r="L23" s="33"/>
      <c r="M23" s="34" t="n">
        <v>83.2</v>
      </c>
      <c r="N23" s="33"/>
      <c r="O23" s="35" t="n">
        <v>0.016</v>
      </c>
      <c r="P23" s="36"/>
      <c r="Q23" s="36"/>
      <c r="R23" s="36"/>
      <c r="S23" s="36"/>
      <c r="T23" s="35" t="n">
        <f aca="false">C23+D23+E23+F23+K23+M23+N23+P23+Q23+L23+R23+S23+O23</f>
        <v>1281.316</v>
      </c>
      <c r="W23" s="37" t="n">
        <f aca="false">AN23/AH23</f>
        <v>0</v>
      </c>
      <c r="X23" s="1" t="n">
        <v>1000</v>
      </c>
      <c r="Y23" s="38" t="n">
        <v>876698</v>
      </c>
      <c r="Z23" s="38"/>
      <c r="AA23" s="39" t="n">
        <v>1225</v>
      </c>
      <c r="AB23" s="39" t="n">
        <v>54188</v>
      </c>
      <c r="AC23" s="1" t="n">
        <v>670</v>
      </c>
      <c r="AD23" s="1" t="n">
        <f aca="false">AB23+AC23</f>
        <v>54858</v>
      </c>
      <c r="AE23" s="1" t="n">
        <f aca="false">AB23*1.09</f>
        <v>59064.92</v>
      </c>
      <c r="AF23" s="40" t="n">
        <v>922600</v>
      </c>
      <c r="AG23" s="1" t="n">
        <f aca="false">AF23/1000</f>
        <v>922.6</v>
      </c>
      <c r="AH23" s="2" t="n">
        <f aca="false">T23+AG23</f>
        <v>2203.916</v>
      </c>
      <c r="AI23" s="41" t="n">
        <v>1198.1</v>
      </c>
      <c r="AJ23" s="41" t="n">
        <f aca="false">AI23-C23</f>
        <v>0</v>
      </c>
    </row>
    <row r="24" customFormat="false" ht="14.25" hidden="false" customHeight="false" outlineLevel="0" collapsed="false">
      <c r="A24" s="28" t="n">
        <f aca="false">1+A23</f>
        <v>9</v>
      </c>
      <c r="B24" s="29" t="s">
        <v>30</v>
      </c>
      <c r="C24" s="30" t="n">
        <v>3794.3</v>
      </c>
      <c r="D24" s="31"/>
      <c r="E24" s="32"/>
      <c r="F24" s="32"/>
      <c r="G24" s="33"/>
      <c r="H24" s="33"/>
      <c r="I24" s="33"/>
      <c r="J24" s="33"/>
      <c r="K24" s="33"/>
      <c r="L24" s="33"/>
      <c r="M24" s="34" t="n">
        <v>77.8</v>
      </c>
      <c r="N24" s="33"/>
      <c r="O24" s="35" t="n">
        <v>0.011</v>
      </c>
      <c r="P24" s="36"/>
      <c r="Q24" s="36"/>
      <c r="R24" s="36"/>
      <c r="S24" s="36"/>
      <c r="T24" s="35" t="n">
        <f aca="false">C24+D24+E24+F24+K24+M24+N24+P24+Q24+L24+R24+S24+O24</f>
        <v>3872.111</v>
      </c>
      <c r="W24" s="37" t="n">
        <f aca="false">AN24/AH24</f>
        <v>0</v>
      </c>
      <c r="X24" s="1" t="n">
        <v>1000</v>
      </c>
      <c r="Y24" s="38" t="n">
        <v>820000</v>
      </c>
      <c r="Z24" s="38" t="n">
        <v>1470812</v>
      </c>
      <c r="AA24" s="39" t="n">
        <v>650</v>
      </c>
      <c r="AB24" s="39" t="n">
        <v>54188</v>
      </c>
      <c r="AC24" s="1" t="n">
        <v>670</v>
      </c>
      <c r="AD24" s="1" t="n">
        <f aca="false">AB24+AC24</f>
        <v>54858</v>
      </c>
      <c r="AE24" s="1" t="n">
        <f aca="false">AB24*1.09</f>
        <v>59064.92</v>
      </c>
      <c r="AF24" s="40" t="n">
        <v>1008300</v>
      </c>
      <c r="AG24" s="1" t="n">
        <f aca="false">AF24/1000</f>
        <v>1008.3</v>
      </c>
      <c r="AH24" s="2" t="n">
        <f aca="false">T24+AG24</f>
        <v>4880.411</v>
      </c>
      <c r="AI24" s="41" t="n">
        <v>3794.3</v>
      </c>
      <c r="AJ24" s="41" t="n">
        <f aca="false">AI24-C24</f>
        <v>0</v>
      </c>
    </row>
    <row r="25" customFormat="false" ht="14.25" hidden="false" customHeight="false" outlineLevel="0" collapsed="false">
      <c r="A25" s="28" t="n">
        <f aca="false">1+A24</f>
        <v>10</v>
      </c>
      <c r="B25" s="29" t="s">
        <v>31</v>
      </c>
      <c r="C25" s="30" t="n">
        <v>1391.7</v>
      </c>
      <c r="D25" s="31"/>
      <c r="E25" s="32"/>
      <c r="F25" s="32"/>
      <c r="G25" s="33"/>
      <c r="H25" s="33"/>
      <c r="I25" s="33"/>
      <c r="J25" s="33"/>
      <c r="K25" s="33"/>
      <c r="L25" s="33"/>
      <c r="M25" s="34" t="n">
        <v>80.1</v>
      </c>
      <c r="N25" s="30"/>
      <c r="O25" s="35" t="n">
        <v>0.011</v>
      </c>
      <c r="P25" s="36"/>
      <c r="Q25" s="36"/>
      <c r="R25" s="36"/>
      <c r="S25" s="36"/>
      <c r="T25" s="35" t="n">
        <f aca="false">C25+D25+E25+F25+K25+M25+N25+P25+Q25+L25+R25+S25+O25</f>
        <v>1471.811</v>
      </c>
      <c r="W25" s="37" t="n">
        <f aca="false">AN25/AH25</f>
        <v>0</v>
      </c>
      <c r="X25" s="1" t="n">
        <v>1000</v>
      </c>
      <c r="Y25" s="38"/>
      <c r="Z25" s="38"/>
      <c r="AA25" s="39" t="n">
        <v>650</v>
      </c>
      <c r="AB25" s="39" t="n">
        <v>35584</v>
      </c>
      <c r="AC25" s="1" t="n">
        <v>670</v>
      </c>
      <c r="AD25" s="1" t="n">
        <f aca="false">AB25+AC25</f>
        <v>36254</v>
      </c>
      <c r="AE25" s="1" t="n">
        <f aca="false">AB25*1.09</f>
        <v>38786.56</v>
      </c>
      <c r="AF25" s="40" t="n">
        <v>1854400</v>
      </c>
      <c r="AG25" s="1" t="n">
        <f aca="false">AF25/1000</f>
        <v>1854.4</v>
      </c>
      <c r="AH25" s="2" t="n">
        <f aca="false">T25+AG25</f>
        <v>3326.211</v>
      </c>
      <c r="AI25" s="41" t="n">
        <v>1391.7</v>
      </c>
      <c r="AJ25" s="41" t="n">
        <f aca="false">AI25-C25</f>
        <v>0</v>
      </c>
    </row>
    <row r="26" customFormat="false" ht="14.25" hidden="false" customHeight="false" outlineLevel="0" collapsed="false">
      <c r="A26" s="28" t="n">
        <f aca="false">1+A25</f>
        <v>11</v>
      </c>
      <c r="B26" s="29" t="s">
        <v>32</v>
      </c>
      <c r="C26" s="30" t="n">
        <v>2697.2</v>
      </c>
      <c r="D26" s="31"/>
      <c r="E26" s="32"/>
      <c r="F26" s="32"/>
      <c r="G26" s="33"/>
      <c r="H26" s="33"/>
      <c r="I26" s="33"/>
      <c r="J26" s="33"/>
      <c r="K26" s="33"/>
      <c r="L26" s="33"/>
      <c r="M26" s="34" t="n">
        <v>71.3</v>
      </c>
      <c r="N26" s="33"/>
      <c r="O26" s="35" t="n">
        <v>0.011</v>
      </c>
      <c r="P26" s="36"/>
      <c r="Q26" s="36"/>
      <c r="R26" s="36"/>
      <c r="S26" s="36"/>
      <c r="T26" s="35" t="n">
        <f aca="false">C26+D26+E26+F26+K26+M26+N26+P26+Q26+L26+R26+S26+O26</f>
        <v>2768.511</v>
      </c>
      <c r="W26" s="37" t="n">
        <f aca="false">AN26/AH26</f>
        <v>0</v>
      </c>
      <c r="X26" s="1" t="n">
        <v>1000</v>
      </c>
      <c r="Y26" s="38" t="n">
        <v>826000</v>
      </c>
      <c r="Z26" s="38" t="n">
        <v>890488</v>
      </c>
      <c r="AA26" s="39" t="n">
        <v>650</v>
      </c>
      <c r="AB26" s="39" t="n">
        <v>35528</v>
      </c>
      <c r="AC26" s="1" t="n">
        <v>680</v>
      </c>
      <c r="AD26" s="1" t="n">
        <f aca="false">AB26+AC26</f>
        <v>36208</v>
      </c>
      <c r="AE26" s="1" t="n">
        <f aca="false">AB26*1.09</f>
        <v>38725.52</v>
      </c>
      <c r="AF26" s="40" t="n">
        <v>711000</v>
      </c>
      <c r="AG26" s="1" t="n">
        <f aca="false">AF26/1000</f>
        <v>711</v>
      </c>
      <c r="AH26" s="2" t="n">
        <f aca="false">T26+AG26</f>
        <v>3479.511</v>
      </c>
      <c r="AI26" s="41" t="n">
        <v>2697.2</v>
      </c>
      <c r="AJ26" s="41" t="n">
        <f aca="false">AI26-C26</f>
        <v>0</v>
      </c>
    </row>
    <row r="27" customFormat="false" ht="14.25" hidden="false" customHeight="false" outlineLevel="0" collapsed="false">
      <c r="A27" s="28" t="n">
        <f aca="false">1+A26</f>
        <v>12</v>
      </c>
      <c r="B27" s="29" t="s">
        <v>33</v>
      </c>
      <c r="C27" s="30" t="n">
        <v>1914.3</v>
      </c>
      <c r="D27" s="31" t="n">
        <v>37.25</v>
      </c>
      <c r="E27" s="32"/>
      <c r="F27" s="32"/>
      <c r="G27" s="33"/>
      <c r="H27" s="33"/>
      <c r="I27" s="33"/>
      <c r="J27" s="33"/>
      <c r="K27" s="33"/>
      <c r="L27" s="33"/>
      <c r="M27" s="34" t="n">
        <v>74.5</v>
      </c>
      <c r="N27" s="33"/>
      <c r="O27" s="35" t="n">
        <v>0.012</v>
      </c>
      <c r="P27" s="36"/>
      <c r="Q27" s="36"/>
      <c r="R27" s="36"/>
      <c r="S27" s="36"/>
      <c r="T27" s="35" t="n">
        <f aca="false">C27+D27+E27+F27+K27+M27+N27+P27+Q27+L27+R27+S27+O27</f>
        <v>2026.062</v>
      </c>
      <c r="W27" s="37" t="n">
        <f aca="false">AN27/AH27</f>
        <v>0</v>
      </c>
      <c r="X27" s="1" t="n">
        <v>1000</v>
      </c>
      <c r="Y27" s="38" t="n">
        <v>1145072</v>
      </c>
      <c r="Z27" s="38" t="n">
        <v>308097</v>
      </c>
      <c r="AA27" s="39" t="n">
        <v>650</v>
      </c>
      <c r="AB27" s="39" t="n">
        <v>35528</v>
      </c>
      <c r="AC27" s="1" t="n">
        <v>680</v>
      </c>
      <c r="AD27" s="1" t="n">
        <f aca="false">AB27+AC27</f>
        <v>36208</v>
      </c>
      <c r="AE27" s="1" t="n">
        <f aca="false">AB27*1.09</f>
        <v>38725.52</v>
      </c>
      <c r="AF27" s="40" t="n">
        <v>402000</v>
      </c>
      <c r="AG27" s="1" t="n">
        <f aca="false">AF27/1000</f>
        <v>402</v>
      </c>
      <c r="AH27" s="2" t="n">
        <f aca="false">T27+AG27</f>
        <v>2428.062</v>
      </c>
      <c r="AI27" s="41" t="n">
        <v>1914.3</v>
      </c>
      <c r="AJ27" s="41" t="n">
        <f aca="false">AI27-C27</f>
        <v>0</v>
      </c>
    </row>
    <row r="28" customFormat="false" ht="14.25" hidden="false" customHeight="false" outlineLevel="0" collapsed="false">
      <c r="A28" s="28" t="n">
        <f aca="false">1+A27</f>
        <v>13</v>
      </c>
      <c r="B28" s="29" t="s">
        <v>34</v>
      </c>
      <c r="C28" s="30" t="n">
        <v>5203.9</v>
      </c>
      <c r="D28" s="31"/>
      <c r="E28" s="32"/>
      <c r="F28" s="32"/>
      <c r="G28" s="33"/>
      <c r="H28" s="33"/>
      <c r="I28" s="33"/>
      <c r="J28" s="33"/>
      <c r="K28" s="33"/>
      <c r="L28" s="33"/>
      <c r="M28" s="34" t="n">
        <v>99</v>
      </c>
      <c r="N28" s="33"/>
      <c r="O28" s="35" t="n">
        <f aca="false">0.007+0.004+0.005+0.004</f>
        <v>0.02</v>
      </c>
      <c r="P28" s="36"/>
      <c r="Q28" s="36"/>
      <c r="R28" s="36"/>
      <c r="S28" s="36"/>
      <c r="T28" s="35" t="n">
        <f aca="false">C28+D28+E28+F28+K28+M28+N28+P28+Q28+L28+R28+S28+O28</f>
        <v>5302.92</v>
      </c>
      <c r="W28" s="37" t="n">
        <f aca="false">AN28/AH28</f>
        <v>0</v>
      </c>
      <c r="X28" s="1" t="n">
        <v>1000</v>
      </c>
      <c r="Y28" s="38" t="n">
        <v>1083000</v>
      </c>
      <c r="Z28" s="38" t="n">
        <v>1432195</v>
      </c>
      <c r="AA28" s="39" t="n">
        <v>650</v>
      </c>
      <c r="AB28" s="39" t="n">
        <v>35528</v>
      </c>
      <c r="AC28" s="1" t="n">
        <v>670</v>
      </c>
      <c r="AD28" s="1" t="n">
        <f aca="false">AB28+AC28</f>
        <v>36198</v>
      </c>
      <c r="AE28" s="1" t="n">
        <f aca="false">AB28*1.09</f>
        <v>38725.52</v>
      </c>
      <c r="AF28" s="40" t="n">
        <v>540500</v>
      </c>
      <c r="AG28" s="1" t="n">
        <f aca="false">AF28/1000</f>
        <v>540.5</v>
      </c>
      <c r="AH28" s="2" t="n">
        <f aca="false">T28+AG28</f>
        <v>5843.42</v>
      </c>
      <c r="AI28" s="41" t="n">
        <v>5371</v>
      </c>
      <c r="AJ28" s="41" t="n">
        <f aca="false">AI28-C28</f>
        <v>167.1</v>
      </c>
    </row>
    <row r="29" customFormat="false" ht="14.25" hidden="false" customHeight="false" outlineLevel="0" collapsed="false">
      <c r="A29" s="28" t="n">
        <f aca="false">1+A28</f>
        <v>14</v>
      </c>
      <c r="B29" s="29" t="s">
        <v>35</v>
      </c>
      <c r="C29" s="30" t="n">
        <v>2401.2</v>
      </c>
      <c r="D29" s="31"/>
      <c r="E29" s="32"/>
      <c r="F29" s="32"/>
      <c r="G29" s="33"/>
      <c r="H29" s="33"/>
      <c r="I29" s="33"/>
      <c r="J29" s="33"/>
      <c r="K29" s="33"/>
      <c r="L29" s="33"/>
      <c r="M29" s="34" t="n">
        <v>64.2</v>
      </c>
      <c r="N29" s="33"/>
      <c r="O29" s="35" t="n">
        <v>0.006</v>
      </c>
      <c r="P29" s="36"/>
      <c r="Q29" s="36"/>
      <c r="R29" s="36"/>
      <c r="S29" s="36"/>
      <c r="T29" s="35" t="n">
        <f aca="false">C29+D29+E29+F29+K29+M29+N29+P29+Q29+L29+R29+S29+O29</f>
        <v>2465.406</v>
      </c>
      <c r="W29" s="37" t="n">
        <f aca="false">AN29/AH29</f>
        <v>0</v>
      </c>
      <c r="X29" s="1" t="n">
        <v>1000</v>
      </c>
      <c r="Y29" s="38" t="n">
        <v>1139000</v>
      </c>
      <c r="Z29" s="38" t="n">
        <v>517470</v>
      </c>
      <c r="AA29" s="39" t="n">
        <v>650</v>
      </c>
      <c r="AB29" s="39" t="n">
        <v>34228</v>
      </c>
      <c r="AC29" s="1" t="n">
        <v>670</v>
      </c>
      <c r="AD29" s="1" t="n">
        <f aca="false">AB29+AC29</f>
        <v>34898</v>
      </c>
      <c r="AE29" s="1" t="n">
        <f aca="false">AB29*1.09</f>
        <v>37308.52</v>
      </c>
      <c r="AF29" s="40" t="n">
        <v>483600</v>
      </c>
      <c r="AG29" s="1" t="n">
        <f aca="false">AF29/1000</f>
        <v>483.6</v>
      </c>
      <c r="AH29" s="2" t="n">
        <f aca="false">T29+AG29</f>
        <v>2949.006</v>
      </c>
      <c r="AI29" s="41" t="n">
        <v>2401.2</v>
      </c>
      <c r="AJ29" s="41" t="n">
        <f aca="false">AI29-C29</f>
        <v>0</v>
      </c>
    </row>
    <row r="30" customFormat="false" ht="15" hidden="false" customHeight="false" outlineLevel="0" collapsed="false">
      <c r="A30" s="28"/>
      <c r="B30" s="43" t="s">
        <v>36</v>
      </c>
      <c r="C30" s="30" t="n">
        <f aca="false">SUM(C16:C29)</f>
        <v>39487.2</v>
      </c>
      <c r="D30" s="44" t="n">
        <f aca="false">SUM(D16:D29)</f>
        <v>181.288</v>
      </c>
      <c r="E30" s="44" t="n">
        <f aca="false">SUM(E16:E29)</f>
        <v>0</v>
      </c>
      <c r="F30" s="44" t="n">
        <f aca="false">SUM(F16:F29)</f>
        <v>0</v>
      </c>
      <c r="G30" s="44" t="n">
        <f aca="false">SUM(G16:G29)</f>
        <v>0</v>
      </c>
      <c r="H30" s="44" t="n">
        <f aca="false">SUM(H16:H29)</f>
        <v>0</v>
      </c>
      <c r="I30" s="44" t="n">
        <f aca="false">SUM(I16:I29)</f>
        <v>0</v>
      </c>
      <c r="J30" s="44" t="n">
        <f aca="false">SUM(J16:J29)</f>
        <v>0</v>
      </c>
      <c r="K30" s="44" t="n">
        <f aca="false">SUM(K16:K29)</f>
        <v>0</v>
      </c>
      <c r="L30" s="44" t="n">
        <f aca="false">SUM(L16:L29)</f>
        <v>0</v>
      </c>
      <c r="M30" s="44" t="n">
        <f aca="false">SUM(M16:M29)</f>
        <v>1085.2</v>
      </c>
      <c r="N30" s="44" t="n">
        <f aca="false">SUM(N16:N29)</f>
        <v>41.8</v>
      </c>
      <c r="O30" s="45" t="n">
        <f aca="false">SUM(O16:O29)</f>
        <v>0.164</v>
      </c>
      <c r="P30" s="46" t="n">
        <f aca="false">SUM(P16:P29)</f>
        <v>0</v>
      </c>
      <c r="Q30" s="46" t="n">
        <f aca="false">SUM(Q16:Q29)</f>
        <v>0</v>
      </c>
      <c r="R30" s="46" t="n">
        <f aca="false">SUM(R16:R29)</f>
        <v>0</v>
      </c>
      <c r="S30" s="46" t="n">
        <f aca="false">SUM(S16:S29)</f>
        <v>0</v>
      </c>
      <c r="T30" s="35" t="n">
        <f aca="false">C30+D30+E30+F30+K30+M30+N30+P30+Q30+L30+R30+S30+O30</f>
        <v>40795.652</v>
      </c>
      <c r="X30" s="1" t="n">
        <v>1000</v>
      </c>
      <c r="AC30" s="1" t="n">
        <f aca="false">SUM(AC16:AC29)</f>
        <v>9420</v>
      </c>
      <c r="AE30" s="1" t="n">
        <f aca="false">SUM(AE16:AE29)</f>
        <v>620741.92</v>
      </c>
      <c r="AF30" s="47" t="n">
        <f aca="false">SUM(AF16:AF29)</f>
        <v>11864700</v>
      </c>
      <c r="AG30" s="1" t="n">
        <f aca="false">AF30/1000</f>
        <v>11864.7</v>
      </c>
      <c r="AH30" s="2" t="n">
        <f aca="false">T30+AG30</f>
        <v>52660.352</v>
      </c>
      <c r="AI30" s="41" t="n">
        <f aca="false">SUM(AI16:AI29)</f>
        <v>39654.3</v>
      </c>
      <c r="AJ30" s="41" t="n">
        <f aca="false">AI30-C30</f>
        <v>167.100000000006</v>
      </c>
    </row>
    <row r="31" customFormat="false" ht="15" hidden="false" customHeight="false" outlineLevel="0" collapsed="false">
      <c r="A31" s="28" t="n">
        <v>15</v>
      </c>
      <c r="B31" s="29" t="s">
        <v>37</v>
      </c>
      <c r="C31" s="48" t="n">
        <v>10</v>
      </c>
      <c r="D31" s="31"/>
      <c r="E31" s="33"/>
      <c r="F31" s="49"/>
      <c r="G31" s="33"/>
      <c r="H31" s="33"/>
      <c r="I31" s="33"/>
      <c r="J31" s="33"/>
      <c r="K31" s="33"/>
      <c r="L31" s="33"/>
      <c r="M31" s="33" t="n">
        <v>863</v>
      </c>
      <c r="N31" s="33"/>
      <c r="O31" s="35" t="n">
        <v>0.136</v>
      </c>
      <c r="P31" s="36"/>
      <c r="Q31" s="36"/>
      <c r="R31" s="36"/>
      <c r="S31" s="36"/>
      <c r="T31" s="35" t="n">
        <f aca="false">C31+D31+E31+F31+K31+M31+N31+P31+Q31+L31+R31+S31+O31</f>
        <v>873.136</v>
      </c>
      <c r="X31" s="1" t="n">
        <v>1000</v>
      </c>
      <c r="AF31" s="50" t="n">
        <v>14317500</v>
      </c>
      <c r="AG31" s="1" t="n">
        <f aca="false">AF31/1000</f>
        <v>14317.5</v>
      </c>
      <c r="AH31" s="2" t="n">
        <f aca="false">T31+AG31</f>
        <v>15190.636</v>
      </c>
      <c r="AI31" s="41"/>
    </row>
    <row r="32" customFormat="false" ht="13.5" hidden="false" customHeight="false" outlineLevel="0" collapsed="false">
      <c r="A32" s="51"/>
      <c r="B32" s="52" t="s">
        <v>38</v>
      </c>
      <c r="C32" s="53" t="n">
        <f aca="false">C30+C31</f>
        <v>39497.2</v>
      </c>
      <c r="D32" s="44" t="n">
        <f aca="false">D30+D31</f>
        <v>181.288</v>
      </c>
      <c r="E32" s="44" t="n">
        <f aca="false">E30+E31</f>
        <v>0</v>
      </c>
      <c r="F32" s="54" t="n">
        <f aca="false">F30+F31</f>
        <v>0</v>
      </c>
      <c r="G32" s="54" t="n">
        <f aca="false">G30+G31</f>
        <v>0</v>
      </c>
      <c r="H32" s="54" t="n">
        <f aca="false">H30+H31</f>
        <v>0</v>
      </c>
      <c r="I32" s="54" t="n">
        <f aca="false">I30+I31</f>
        <v>0</v>
      </c>
      <c r="J32" s="54" t="n">
        <f aca="false">J30+J31</f>
        <v>0</v>
      </c>
      <c r="K32" s="44" t="n">
        <f aca="false">K30+K31</f>
        <v>0</v>
      </c>
      <c r="L32" s="44" t="n">
        <f aca="false">L30+L31</f>
        <v>0</v>
      </c>
      <c r="M32" s="44" t="n">
        <f aca="false">M30+M31</f>
        <v>1948.2</v>
      </c>
      <c r="N32" s="44" t="n">
        <f aca="false">N30+N31</f>
        <v>41.8</v>
      </c>
      <c r="O32" s="45" t="n">
        <f aca="false">O30+O31</f>
        <v>0.3</v>
      </c>
      <c r="P32" s="46" t="n">
        <f aca="false">P30+P31</f>
        <v>0</v>
      </c>
      <c r="Q32" s="46" t="n">
        <f aca="false">Q30+Q31</f>
        <v>0</v>
      </c>
      <c r="R32" s="46" t="n">
        <f aca="false">R30</f>
        <v>0</v>
      </c>
      <c r="S32" s="46" t="n">
        <f aca="false">S30</f>
        <v>0</v>
      </c>
      <c r="T32" s="35" t="n">
        <f aca="false">C32+D32+E32+F32+K32+M32+N32+P32+Q32+L32+R32+S32+O32</f>
        <v>41668.788</v>
      </c>
      <c r="AI32" s="41"/>
    </row>
    <row r="33" customFormat="false" ht="12.75" hidden="false" customHeight="false" outlineLevel="0" collapsed="false">
      <c r="C33" s="55"/>
      <c r="K33" s="56"/>
      <c r="L33" s="56"/>
      <c r="M33" s="57"/>
      <c r="N33" s="58"/>
      <c r="O33" s="58"/>
      <c r="P33" s="58"/>
      <c r="Q33" s="58"/>
    </row>
    <row r="34" customFormat="false" ht="12.75" hidden="false" customHeight="false" outlineLevel="0" collapsed="false">
      <c r="B34" s="4"/>
      <c r="C34" s="59"/>
      <c r="D34" s="3"/>
      <c r="E34" s="3"/>
      <c r="F34" s="56"/>
      <c r="G34" s="56"/>
      <c r="H34" s="56"/>
      <c r="I34" s="56"/>
      <c r="J34" s="56"/>
      <c r="K34" s="56"/>
      <c r="L34" s="56"/>
      <c r="M34" s="58"/>
      <c r="N34" s="58"/>
      <c r="O34" s="58"/>
      <c r="P34" s="58"/>
      <c r="Q34" s="58"/>
    </row>
    <row r="35" customFormat="false" ht="12.75" hidden="false" customHeight="false" outlineLevel="0" collapsed="false">
      <c r="B35" s="4"/>
      <c r="C35" s="4"/>
      <c r="D35" s="55"/>
      <c r="E35" s="3"/>
      <c r="F35" s="56"/>
      <c r="G35" s="56"/>
      <c r="H35" s="56"/>
      <c r="I35" s="56"/>
      <c r="J35" s="56"/>
      <c r="K35" s="56"/>
      <c r="L35" s="56"/>
      <c r="M35" s="58"/>
      <c r="N35" s="58"/>
      <c r="O35" s="58"/>
      <c r="P35" s="58"/>
      <c r="Q35" s="58"/>
    </row>
    <row r="36" customFormat="false" ht="12.75" hidden="false" customHeight="false" outlineLevel="0" collapsed="false">
      <c r="D36" s="60"/>
      <c r="E36" s="60"/>
      <c r="F36" s="56"/>
      <c r="G36" s="56"/>
      <c r="H36" s="56"/>
      <c r="I36" s="56"/>
      <c r="J36" s="56"/>
      <c r="K36" s="56"/>
      <c r="L36" s="56"/>
      <c r="M36" s="58"/>
      <c r="N36" s="58"/>
      <c r="O36" s="58"/>
      <c r="P36" s="58"/>
      <c r="Q36" s="58"/>
    </row>
    <row r="37" customFormat="false" ht="12.7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58"/>
      <c r="N37" s="58"/>
      <c r="O37" s="58"/>
      <c r="P37" s="58"/>
      <c r="Q37" s="58"/>
    </row>
    <row r="38" customFormat="false" ht="12.7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58"/>
      <c r="N38" s="58"/>
      <c r="O38" s="58"/>
      <c r="P38" s="58"/>
      <c r="Q38" s="58"/>
    </row>
    <row r="39" customFormat="false" ht="12.7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58"/>
      <c r="N39" s="58"/>
      <c r="O39" s="58"/>
      <c r="P39" s="58"/>
      <c r="Q39" s="58"/>
    </row>
    <row r="40" customFormat="false" ht="12.7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58"/>
      <c r="N40" s="58"/>
      <c r="O40" s="58"/>
      <c r="P40" s="58"/>
      <c r="Q40" s="58"/>
    </row>
    <row r="41" customFormat="false" ht="12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58"/>
      <c r="N41" s="58"/>
      <c r="O41" s="58"/>
      <c r="P41" s="58"/>
      <c r="Q41" s="58"/>
    </row>
    <row r="42" customFormat="false" ht="12.7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58"/>
      <c r="N42" s="58"/>
      <c r="O42" s="58"/>
      <c r="P42" s="58"/>
      <c r="Q42" s="58"/>
    </row>
    <row r="43" customFormat="false" ht="12.7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58"/>
      <c r="N43" s="58"/>
      <c r="O43" s="58"/>
      <c r="P43" s="58"/>
      <c r="Q43" s="58"/>
    </row>
    <row r="44" customFormat="false" ht="12.7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58"/>
      <c r="N44" s="58"/>
      <c r="O44" s="58"/>
      <c r="P44" s="58"/>
      <c r="Q44" s="58"/>
    </row>
    <row r="45" customFormat="false" ht="12.7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58"/>
      <c r="N45" s="58"/>
      <c r="O45" s="58"/>
      <c r="P45" s="58"/>
      <c r="Q45" s="58"/>
    </row>
    <row r="46" customFormat="false" ht="12.7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58"/>
      <c r="N46" s="58"/>
      <c r="O46" s="58"/>
      <c r="P46" s="58"/>
      <c r="Q46" s="58"/>
    </row>
    <row r="47" customFormat="false" ht="12.7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58"/>
      <c r="N47" s="58"/>
      <c r="O47" s="58"/>
      <c r="P47" s="58"/>
      <c r="Q47" s="58"/>
    </row>
    <row r="48" customFormat="false" ht="12.7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58"/>
      <c r="N48" s="58"/>
      <c r="O48" s="58"/>
      <c r="P48" s="58"/>
      <c r="Q48" s="58"/>
    </row>
    <row r="49" customFormat="false" ht="12.7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58"/>
      <c r="N49" s="58"/>
      <c r="O49" s="58"/>
      <c r="P49" s="58"/>
      <c r="Q49" s="58"/>
    </row>
    <row r="50" customFormat="false" ht="12.7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58"/>
      <c r="N50" s="58"/>
      <c r="O50" s="58"/>
      <c r="P50" s="58"/>
      <c r="Q50" s="58"/>
    </row>
    <row r="51" customFormat="false" ht="12.7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58"/>
      <c r="N51" s="58"/>
      <c r="O51" s="58"/>
      <c r="P51" s="58"/>
      <c r="Q51" s="58"/>
    </row>
    <row r="52" customFormat="false" ht="12.7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58"/>
      <c r="N52" s="58"/>
      <c r="O52" s="58"/>
      <c r="P52" s="58"/>
      <c r="Q52" s="58"/>
    </row>
    <row r="53" customFormat="false" ht="12.7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58"/>
      <c r="N53" s="58"/>
      <c r="O53" s="58"/>
      <c r="P53" s="58"/>
      <c r="Q53" s="58"/>
    </row>
    <row r="54" customFormat="false" ht="12.7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58"/>
      <c r="N54" s="58"/>
      <c r="O54" s="58"/>
      <c r="P54" s="58"/>
      <c r="Q54" s="58"/>
    </row>
    <row r="55" customFormat="false" ht="12.7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58"/>
      <c r="N55" s="58"/>
      <c r="O55" s="58"/>
      <c r="P55" s="58"/>
      <c r="Q55" s="58"/>
    </row>
    <row r="56" customFormat="false" ht="12.7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58"/>
      <c r="N56" s="58"/>
      <c r="O56" s="58"/>
      <c r="P56" s="58"/>
      <c r="Q56" s="58"/>
    </row>
    <row r="57" customFormat="false" ht="12.7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58"/>
      <c r="N57" s="58"/>
      <c r="O57" s="58"/>
      <c r="P57" s="58"/>
      <c r="Q57" s="58"/>
    </row>
    <row r="58" customFormat="false" ht="12.7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58"/>
      <c r="N58" s="58"/>
      <c r="O58" s="58"/>
      <c r="P58" s="58"/>
      <c r="Q58" s="58"/>
    </row>
    <row r="59" customFormat="false" ht="12.7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58"/>
      <c r="N59" s="58"/>
      <c r="O59" s="58"/>
      <c r="P59" s="58"/>
      <c r="Q59" s="58"/>
    </row>
    <row r="60" customFormat="false" ht="12.7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58"/>
      <c r="N60" s="58"/>
      <c r="O60" s="58"/>
      <c r="P60" s="58"/>
      <c r="Q60" s="58"/>
    </row>
    <row r="61" customFormat="false" ht="12.7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58"/>
      <c r="N61" s="58"/>
      <c r="O61" s="58"/>
      <c r="P61" s="58"/>
      <c r="Q61" s="58"/>
    </row>
    <row r="62" customFormat="false" ht="12.7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58"/>
      <c r="N62" s="58"/>
      <c r="O62" s="58"/>
      <c r="P62" s="58"/>
      <c r="Q62" s="58"/>
    </row>
    <row r="63" customFormat="false" ht="12.7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58"/>
      <c r="N63" s="58"/>
      <c r="O63" s="58"/>
      <c r="P63" s="58"/>
      <c r="Q63" s="58"/>
    </row>
    <row r="64" customFormat="false" ht="12.7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58"/>
      <c r="N64" s="58"/>
      <c r="O64" s="58"/>
      <c r="P64" s="58"/>
      <c r="Q64" s="58"/>
    </row>
    <row r="65" customFormat="false" ht="12.7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58"/>
      <c r="N65" s="58"/>
      <c r="O65" s="58"/>
      <c r="P65" s="58"/>
      <c r="Q65" s="58"/>
    </row>
    <row r="66" customFormat="false" ht="12.7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58"/>
      <c r="N66" s="58"/>
      <c r="O66" s="58"/>
      <c r="P66" s="58"/>
      <c r="Q66" s="58"/>
    </row>
    <row r="67" customFormat="false" ht="12.7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58"/>
      <c r="N67" s="58"/>
      <c r="O67" s="58"/>
      <c r="P67" s="58"/>
      <c r="Q67" s="58"/>
    </row>
    <row r="68" customFormat="false" ht="12.7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58"/>
      <c r="N68" s="58"/>
      <c r="O68" s="58"/>
      <c r="P68" s="58"/>
      <c r="Q68" s="58"/>
    </row>
    <row r="69" customFormat="false" ht="12.7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58"/>
      <c r="N69" s="58"/>
      <c r="O69" s="58"/>
      <c r="P69" s="58"/>
      <c r="Q69" s="58"/>
    </row>
    <row r="70" customFormat="false" ht="12.7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58"/>
      <c r="N70" s="58"/>
      <c r="O70" s="58"/>
      <c r="P70" s="58"/>
      <c r="Q70" s="58"/>
    </row>
    <row r="71" customFormat="false" ht="12.7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58"/>
      <c r="N71" s="58"/>
      <c r="O71" s="58"/>
      <c r="P71" s="58"/>
      <c r="Q71" s="58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58"/>
      <c r="N72" s="58"/>
      <c r="O72" s="58"/>
      <c r="P72" s="58"/>
      <c r="Q72" s="58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58"/>
      <c r="N73" s="58"/>
      <c r="O73" s="58"/>
      <c r="P73" s="58"/>
      <c r="Q73" s="58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58"/>
      <c r="N74" s="58"/>
      <c r="O74" s="58"/>
      <c r="P74" s="58"/>
      <c r="Q74" s="58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58"/>
      <c r="N75" s="58"/>
      <c r="O75" s="58"/>
      <c r="P75" s="58"/>
      <c r="Q75" s="58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58"/>
      <c r="N76" s="58"/>
      <c r="O76" s="58"/>
      <c r="P76" s="58"/>
      <c r="Q76" s="5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58"/>
      <c r="N77" s="58"/>
      <c r="O77" s="58"/>
      <c r="P77" s="58"/>
      <c r="Q77" s="58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58"/>
      <c r="N78" s="58"/>
      <c r="O78" s="58"/>
      <c r="P78" s="58"/>
      <c r="Q78" s="58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58"/>
      <c r="N79" s="58"/>
      <c r="O79" s="58"/>
      <c r="P79" s="58"/>
      <c r="Q79" s="58"/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58"/>
      <c r="N80" s="58"/>
      <c r="O80" s="58"/>
      <c r="P80" s="58"/>
      <c r="Q80" s="58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58"/>
      <c r="N81" s="58"/>
      <c r="O81" s="58"/>
      <c r="P81" s="58"/>
      <c r="Q81" s="58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customFormat="false" ht="12.7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customFormat="false" ht="12.7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customFormat="false" ht="12.7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customFormat="false" ht="12.7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customFormat="false" ht="12.7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.7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customFormat="false" ht="12.7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customFormat="false" ht="12.7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customFormat="false" ht="12.7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2.75" hidden="false" customHeight="false" outlineLevel="0" collapsed="false"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2.75" hidden="false" customHeight="fals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customFormat="false" ht="12.75" hidden="false" customHeight="false" outlineLevel="0" collapsed="false"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12.75" hidden="false" customHeight="false" outlineLevel="0" collapsed="false"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customFormat="false" ht="12.75" hidden="false" customHeight="false" outlineLevel="0" collapsed="false"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customFormat="false" ht="12.75" hidden="false" customHeight="false" outlineLevel="0" collapsed="false"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</row>
    <row r="103" customFormat="false" ht="12.75" hidden="false" customHeight="false" outlineLevel="0" collapsed="false"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customFormat="false" ht="12.75" hidden="false" customHeight="false" outlineLevel="0" collapsed="false"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customFormat="false" ht="12.75" hidden="false" customHeight="false" outlineLevel="0" collapsed="false"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customFormat="false" ht="12.75" hidden="false" customHeight="false" outlineLevel="0" collapsed="false"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customFormat="false" ht="12.75" hidden="false" customHeight="false" outlineLevel="0" collapsed="false"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</row>
    <row r="108" customFormat="false" ht="12.75" hidden="false" customHeight="false" outlineLevel="0" collapsed="false"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</row>
    <row r="109" customFormat="false" ht="12.75" hidden="false" customHeight="false" outlineLevel="0" collapsed="false"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</row>
    <row r="110" customFormat="false" ht="12.75" hidden="false" customHeight="false" outlineLevel="0" collapsed="false"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customFormat="false" ht="12.75" hidden="false" customHeight="false" outlineLevel="0" collapsed="false"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customFormat="false" ht="12.75" hidden="false" customHeight="false" outlineLevel="0" collapsed="false"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customFormat="false" ht="12.75" hidden="false" customHeight="false" outlineLevel="0" collapsed="false"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</row>
    <row r="114" customFormat="false" ht="12.75" hidden="false" customHeight="false" outlineLevel="0" collapsed="false"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</row>
    <row r="115" customFormat="false" ht="12.75" hidden="false" customHeight="false" outlineLevel="0" collapsed="false"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</row>
    <row r="116" customFormat="false" ht="12.75" hidden="false" customHeight="false" outlineLevel="0" collapsed="false"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2.75" hidden="false" customHeight="false" outlineLevel="0" collapsed="false"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</row>
    <row r="118" customFormat="false" ht="12.75" hidden="false" customHeight="false" outlineLevel="0" collapsed="false"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</row>
    <row r="119" customFormat="false" ht="12.75" hidden="false" customHeight="false" outlineLevel="0" collapsed="false"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</row>
    <row r="120" customFormat="false" ht="12.75" hidden="false" customHeight="false" outlineLevel="0" collapsed="false"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</row>
    <row r="121" customFormat="false" ht="12.75" hidden="false" customHeight="false" outlineLevel="0" collapsed="false"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</row>
    <row r="122" customFormat="false" ht="12.75" hidden="false" customHeight="false" outlineLevel="0" collapsed="false"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</row>
    <row r="123" customFormat="false" ht="12.75" hidden="false" customHeight="false" outlineLevel="0" collapsed="false"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</row>
    <row r="124" customFormat="false" ht="12.75" hidden="false" customHeight="false" outlineLevel="0" collapsed="false"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2.75" hidden="false" customHeight="false" outlineLevel="0" collapsed="false"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</row>
    <row r="126" customFormat="false" ht="12.75" hidden="false" customHeight="false" outlineLevel="0" collapsed="false"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</row>
    <row r="127" customFormat="false" ht="12.75" hidden="false" customHeight="false" outlineLevel="0" collapsed="false"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</row>
    <row r="128" customFormat="false" ht="12.75" hidden="false" customHeight="false" outlineLevel="0" collapsed="false"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</row>
    <row r="129" customFormat="false" ht="12.75" hidden="false" customHeight="false" outlineLevel="0" collapsed="false"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</row>
    <row r="130" customFormat="false" ht="12.75" hidden="false" customHeight="false" outlineLevel="0" collapsed="false"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2.75" hidden="false" customHeight="false" outlineLevel="0" collapsed="false"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customFormat="false" ht="12.75" hidden="false" customHeight="false" outlineLevel="0" collapsed="false"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2.75" hidden="false" customHeight="false" outlineLevel="0" collapsed="false"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</row>
    <row r="134" customFormat="false" ht="12.75" hidden="false" customHeight="false" outlineLevel="0" collapsed="false"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</row>
    <row r="135" customFormat="false" ht="12.75" hidden="false" customHeight="false" outlineLevel="0" collapsed="false"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</row>
    <row r="136" customFormat="false" ht="12.75" hidden="false" customHeight="false" outlineLevel="0" collapsed="false"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</row>
    <row r="137" customFormat="false" ht="12.75" hidden="false" customHeight="false" outlineLevel="0" collapsed="false"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</row>
    <row r="138" customFormat="false" ht="12.75" hidden="false" customHeight="false" outlineLevel="0" collapsed="false"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</row>
    <row r="139" customFormat="false" ht="12.75" hidden="false" customHeight="false" outlineLevel="0" collapsed="false"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</row>
    <row r="140" customFormat="false" ht="12.75" hidden="false" customHeight="false" outlineLevel="0" collapsed="false"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</row>
    <row r="141" customFormat="false" ht="12.75" hidden="false" customHeight="false" outlineLevel="0" collapsed="false"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2.75" hidden="false" customHeight="false" outlineLevel="0" collapsed="false"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</row>
    <row r="143" customFormat="false" ht="12.75" hidden="false" customHeight="false" outlineLevel="0" collapsed="false"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</row>
    <row r="144" customFormat="false" ht="12.75" hidden="false" customHeight="false" outlineLevel="0" collapsed="false"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</row>
    <row r="145" customFormat="false" ht="12.75" hidden="false" customHeight="false" outlineLevel="0" collapsed="false"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</row>
    <row r="146" customFormat="false" ht="12.75" hidden="false" customHeight="false" outlineLevel="0" collapsed="false"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</row>
    <row r="147" customFormat="false" ht="12.75" hidden="false" customHeight="false" outlineLevel="0" collapsed="false"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</row>
    <row r="148" customFormat="false" ht="12.75" hidden="false" customHeight="false" outlineLevel="0" collapsed="false"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</row>
    <row r="149" customFormat="false" ht="12.75" hidden="false" customHeight="false" outlineLevel="0" collapsed="false"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</row>
    <row r="150" customFormat="false" ht="12.75" hidden="false" customHeight="false" outlineLevel="0" collapsed="false"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</row>
    <row r="151" customFormat="false" ht="12.75" hidden="false" customHeight="false" outlineLevel="0" collapsed="false"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</row>
    <row r="152" customFormat="false" ht="12.75" hidden="false" customHeight="false" outlineLevel="0" collapsed="false"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</row>
    <row r="153" customFormat="false" ht="12.75" hidden="false" customHeight="false" outlineLevel="0" collapsed="false"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</row>
    <row r="154" customFormat="false" ht="12.75" hidden="false" customHeight="false" outlineLevel="0" collapsed="false"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</row>
    <row r="155" customFormat="false" ht="12.75" hidden="false" customHeight="false" outlineLevel="0" collapsed="false"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</row>
    <row r="156" customFormat="false" ht="12.75" hidden="false" customHeight="false" outlineLevel="0" collapsed="false"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</row>
    <row r="157" customFormat="false" ht="12.75" hidden="false" customHeight="false" outlineLevel="0" collapsed="false"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</row>
    <row r="158" customFormat="false" ht="12.75" hidden="false" customHeight="false" outlineLevel="0" collapsed="false"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</row>
    <row r="159" customFormat="false" ht="12.75" hidden="false" customHeight="false" outlineLevel="0" collapsed="false"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12.75" hidden="false" customHeight="false" outlineLevel="0" collapsed="false"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</row>
  </sheetData>
  <mergeCells count="25">
    <mergeCell ref="O1:T1"/>
    <mergeCell ref="O4:T4"/>
    <mergeCell ref="O5:T5"/>
    <mergeCell ref="O6:T8"/>
    <mergeCell ref="C9:R9"/>
    <mergeCell ref="A10:T10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марина</cp:lastModifiedBy>
  <cp:lastPrinted>2019-03-13T03:36:14Z</cp:lastPrinted>
  <dcterms:modified xsi:type="dcterms:W3CDTF">2019-03-13T03:36:25Z</dcterms:modified>
  <cp:revision>0</cp:revision>
  <dc:subject/>
  <dc:title/>
</cp:coreProperties>
</file>